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ΠΡΟΣΛΗΠΤΕΟΙ " sheetId="1" state="visible" r:id="rId2"/>
    <sheet name="ΓΕΝ.ΚΑΤΑΤ ΜΕ ΕΜΠΕΙΡΙΑ" sheetId="2" state="visible" r:id="rId3"/>
    <sheet name="ΓΕΝ.ΚΑΤ. ΧΩΡΙΣ ΕΜΠ" sheetId="3" state="visible" r:id="rId4"/>
    <sheet name="ΓΕΝ ΚΑΤ ΜΕ ΕΜΠ. ΕΙΔ.ΚΑΤΗΓΟΡΙΑ" sheetId="4" state="visible" r:id="rId5"/>
    <sheet name="ΑΠΟΡΡΙΠΤΕΟΙ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4" uniqueCount="315">
  <si>
    <r>
      <rPr>
        <b val="true"/>
        <sz val="14"/>
        <color rgb="FF000000"/>
        <rFont val="Calibri"/>
        <family val="2"/>
        <charset val="161"/>
      </rPr>
      <t xml:space="preserve">ΥΕ5 - ΥΕ ΚΑΘΑΡΙΣΤΩΝ/ΚΑΘΑΡΙΣΤΡΙΩΝ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ΠΡΟΣΛΗΠΤΕΩΝ
</t>
    </r>
    <r>
      <rPr>
        <b val="true"/>
        <sz val="14"/>
        <color rgb="FF000000"/>
        <rFont val="Calibri"/>
        <family val="2"/>
        <charset val="161"/>
      </rPr>
      <t xml:space="preserve">(4 ΘΕΣΕΙΣ ΜΕ ΓΕΝΙΚΗ ΕΜΠΕΙΡΙΑ, 4 ΘΕΣΕΙΣ ΧΩΡΙΣ ΓΕΝΙΚΗ ΕΜΠΕΙΡΙΑ, 1 ΘΕΣΗ ΕΙΔΙΚΗΣ ΚΑΤΗΓΟΡΙΑΣ ΧΩΡΙΣ ΓΕΝΙΚΗ ΕΜΠΕΙΡΙΑ)</t>
    </r>
  </si>
  <si>
    <t xml:space="preserve">Α) 4 ΘΕΣΕΙΣ (ΜΕ ΓΕΝΙΚΗ ΕΜΠΕΙΡΙΑ)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ΣΥΝΟΛΟ ΜΟΡΙΩΝ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41)</t>
  </si>
  <si>
    <t xml:space="preserve">ΕΝΤΟΠΙΟΤΗΤΑ</t>
  </si>
  <si>
    <t xml:space="preserve">ΕΙΔΙΚΗ ΚΑΤΗΓΟΡΙΑ</t>
  </si>
  <si>
    <t xml:space="preserve">ΕΜΠΕΙΡΙΑ ΣΕ Β/ΘΜΙΟ Ή Γ/ΘΜΙΟ ΝΟΣΗΛΕΥΤΙΚΟ ΙΔΡΥΜΑ (έως και 24 μήνες) (κωδ. 211) </t>
  </si>
  <si>
    <t xml:space="preserve">ΜΟΡΙΑ</t>
  </si>
  <si>
    <t xml:space="preserve">ΕΜΠΕΙΡΙΑ (έως και 84 μήνες) (κωδ. 212)</t>
  </si>
  <si>
    <t xml:space="preserve">ΑΡΙΘΜΟΣ ΑΝΗΛΙΚΩΝ ΤΕΚΝΩΝ (ΕΩΣ 2) (κωδ. 213)</t>
  </si>
  <si>
    <t xml:space="preserve">ΑΡΙΘΜΟΣ ΑΝΗΛΙΚΩΝ ΤΕΚΝΩΝ (ΑΝΩ ΤΩΝ 2) (κωδ. 213)</t>
  </si>
  <si>
    <t xml:space="preserve">ΤΕΚΝΟ ΠΟΛΥΤΕΚΝΗΣ ΟΙΚΟΓΕΝΕΙΑΣ (κωδ. 214)</t>
  </si>
  <si>
    <t xml:space="preserve">ΤΕΚΝΟ ΤΡΙΤΕΚΝΗΣ ΟΙΚΟΓΕΝΕΙΑΣ (κωδ. 215)</t>
  </si>
  <si>
    <r>
      <rPr>
        <sz val="11"/>
        <color rgb="FF000000"/>
        <rFont val="Calibri"/>
        <family val="2"/>
        <charset val="161"/>
      </rPr>
      <t xml:space="preserve">ΧΡΟΝΟΣ ΑΝΕΡΓΙΑΣ (έως 8 </t>
    </r>
    <r>
      <rPr>
        <u val="single"/>
        <sz val="11"/>
        <color rgb="FF000000"/>
        <rFont val="Calibri"/>
        <family val="2"/>
        <charset val="161"/>
      </rPr>
      <t xml:space="preserve">εξάμηνα</t>
    </r>
    <r>
      <rPr>
        <sz val="11"/>
        <color rgb="FF000000"/>
        <rFont val="Calibri"/>
        <family val="2"/>
        <charset val="161"/>
      </rPr>
      <t xml:space="preserve">) (κωδ. 216)</t>
    </r>
  </si>
  <si>
    <t xml:space="preserve">ΧΡΟΝΟΛΟΓΙΑ ΓΕΝΝΗΣΗΣ</t>
  </si>
  <si>
    <t xml:space="preserve">ΗΛΙΚΙΑ</t>
  </si>
  <si>
    <t xml:space="preserve">ΜΟΡΙΑ (ΑΠΟ 24 ΕΩΣ 40 ΕΤΩΝ) (κωδ. 217)</t>
  </si>
  <si>
    <t xml:space="preserve">ΜΟΡΙΑ (ΑΝΩ ΤΩΝ 40 ΕΤΩΝ) (κωδ. 218)</t>
  </si>
  <si>
    <t xml:space="preserve">Παρατηρήσεις</t>
  </si>
  <si>
    <t xml:space="preserve">569/26-09-2018</t>
  </si>
  <si>
    <t xml:space="preserve">**3330</t>
  </si>
  <si>
    <t xml:space="preserve">ΔΑΝΕΖΗ</t>
  </si>
  <si>
    <t xml:space="preserve">ΚΥΡΙΑΚΗ</t>
  </si>
  <si>
    <t xml:space="preserve">ΝΑΙ</t>
  </si>
  <si>
    <t xml:space="preserve">100/19-09-2018</t>
  </si>
  <si>
    <t xml:space="preserve">**8074</t>
  </si>
  <si>
    <t xml:space="preserve">ΣΧΟΙΝΑ</t>
  </si>
  <si>
    <t xml:space="preserve">ΚΩΝΣΤΑΝΤΙΝΑ</t>
  </si>
  <si>
    <t xml:space="preserve">ΕΝΤΟΠΙΟΤΗΤΑ
(ΛΟΓΩ ΙΣΟΒΑΘΜΙΑΣ ΕΛΕΓΘΗΚΕ Ο ΒΑΘΜΟΣ ΤΙΤΛΟΥ ΣΠΟΥΔΩΝ ΣΥΜΦΩΝΑ ΜΕ ΤΑ ΟΡΙΖΟΜΕΝΑ ΑΠΌ ΤΗΝ ΠΡΟΚΗΡΥΞΗ)</t>
  </si>
  <si>
    <t xml:space="preserve">852/27-09-2018</t>
  </si>
  <si>
    <t xml:space="preserve">**5506</t>
  </si>
  <si>
    <t xml:space="preserve">ΓΑΛΑΙΟΥ</t>
  </si>
  <si>
    <t xml:space="preserve">ΣΤΥΛΙΑΝΗ</t>
  </si>
  <si>
    <t xml:space="preserve">502/25-09-2018</t>
  </si>
  <si>
    <t xml:space="preserve">**3540</t>
  </si>
  <si>
    <t xml:space="preserve">ΠΡΕΚΑ</t>
  </si>
  <si>
    <t xml:space="preserve">ΞΕΝΗ</t>
  </si>
  <si>
    <t xml:space="preserve">Β) 4 ΘΕΣΕΙΣ (ΧΩΡΙΣ ΓΕΝΙΚΗ ΕΜΠΕΙΡΙΑ)</t>
  </si>
  <si>
    <t xml:space="preserve">208/21-09-2018</t>
  </si>
  <si>
    <t xml:space="preserve">**9520</t>
  </si>
  <si>
    <t xml:space="preserve">ΓΙΑΝΝΑΚΟΠΟΥΛΟΥ</t>
  </si>
  <si>
    <t xml:space="preserve">ΑΝΤΩΝΙΑ</t>
  </si>
  <si>
    <t xml:space="preserve">ΕΝΤΟΠΙΟΤΗΤΑ
(ΛΟΓΩ ΙΣΟΒΑΘΜΙΑΣ ΕΛΕΓΘΗΚΑΝ ΤΑ ΟΡΙΖΟΜΕΝΑ ΑΠΌ ΤΗΝ ΠΡΟΚΗΡΥΞΗ ΠΕΡΙ ΙΣΟΒΑΘΜΙΑΣ)</t>
  </si>
  <si>
    <t xml:space="preserve">732/26-09-2018</t>
  </si>
  <si>
    <t xml:space="preserve">**4586</t>
  </si>
  <si>
    <t xml:space="preserve">ΜΑΝΑΤΙΔΟΥ</t>
  </si>
  <si>
    <t xml:space="preserve">ΜΑΡΙΑ</t>
  </si>
  <si>
    <t xml:space="preserve">1296/28-09-2018</t>
  </si>
  <si>
    <t xml:space="preserve">**2884</t>
  </si>
  <si>
    <t xml:space="preserve">ΧΑΛΑΡΗ</t>
  </si>
  <si>
    <t xml:space="preserve">ΦΛΩΡΑ</t>
  </si>
  <si>
    <t xml:space="preserve">607/26-09-2018</t>
  </si>
  <si>
    <t xml:space="preserve">**8056</t>
  </si>
  <si>
    <t xml:space="preserve">ΒΑΛΒΗΣ</t>
  </si>
  <si>
    <t xml:space="preserve">ΑΝΤΩΝΙΟΣ</t>
  </si>
  <si>
    <t xml:space="preserve">Γ) 1 ΘΕΣΗ ΕΙΔΙΚΗΣ ΚΑΤΗΓΟΡΙΑΣ (ΧΩΡΙΣ ΓΕΝΙΚΗ ΕΜΠΕΙΡΙΑ)</t>
  </si>
  <si>
    <t xml:space="preserve">402/25-09-2018</t>
  </si>
  <si>
    <t xml:space="preserve">**3295</t>
  </si>
  <si>
    <t xml:space="preserve">ΠΕΤΡΟ</t>
  </si>
  <si>
    <t xml:space="preserve">ΝΟΡΑ</t>
  </si>
  <si>
    <r>
      <rPr>
        <b val="true"/>
        <sz val="14"/>
        <color rgb="FF000000"/>
        <rFont val="Calibri"/>
        <family val="2"/>
        <charset val="161"/>
      </rPr>
      <t xml:space="preserve">ΥΕ5 - ΥE ΚΑΘΑΡΙΣΤΩΝ/ΚΑΘΑΡΙΣΤΡΙΩΝ   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
(</t>
    </r>
    <r>
      <rPr>
        <b val="true"/>
        <sz val="14"/>
        <color rgb="FF000000"/>
        <rFont val="Calibri"/>
        <family val="2"/>
        <charset val="161"/>
      </rPr>
      <t xml:space="preserve">ΜΕ ΓΕΝΙΚΗ ΕΜΠΕΙΡΙΑ)</t>
    </r>
  </si>
  <si>
    <t xml:space="preserve">688/26-09-2018</t>
  </si>
  <si>
    <t xml:space="preserve">**1127</t>
  </si>
  <si>
    <t xml:space="preserve">ΚΟΥΤΜΟΥ</t>
  </si>
  <si>
    <t xml:space="preserve">ΕΥΣΤΑΘΙΑ</t>
  </si>
  <si>
    <t xml:space="preserve">2007/01-10-2018</t>
  </si>
  <si>
    <t xml:space="preserve">**4554</t>
  </si>
  <si>
    <t xml:space="preserve">ΠΟΥΛΙΑΣΗ</t>
  </si>
  <si>
    <t xml:space="preserve">ΓΑΛΑΤΙΑ</t>
  </si>
  <si>
    <t xml:space="preserve">ΟΧΙ</t>
  </si>
  <si>
    <t xml:space="preserve">2032/01-10-2018</t>
  </si>
  <si>
    <t xml:space="preserve">**1849</t>
  </si>
  <si>
    <t xml:space="preserve">ΓΚΟΥΜΑ</t>
  </si>
  <si>
    <t xml:space="preserve">ΕΥΑΓΓΕΛΙΑ</t>
  </si>
  <si>
    <t xml:space="preserve">649/26-09-2018</t>
  </si>
  <si>
    <t xml:space="preserve">**1938</t>
  </si>
  <si>
    <t xml:space="preserve">ΧΑΤΖΗΣΤΕΡΓΙΟΥ</t>
  </si>
  <si>
    <t xml:space="preserve">ΠΑΝΑΓΙΩΤΗΣ</t>
  </si>
  <si>
    <t xml:space="preserve">1948/01-10-2018</t>
  </si>
  <si>
    <t xml:space="preserve">**2588</t>
  </si>
  <si>
    <t xml:space="preserve">ΓΙΑΝΝΟΠΟΥΛΟΣ</t>
  </si>
  <si>
    <t xml:space="preserve">191/21-09-2018</t>
  </si>
  <si>
    <t xml:space="preserve">**3835</t>
  </si>
  <si>
    <t xml:space="preserve">ΚΑΚΑΒΑ</t>
  </si>
  <si>
    <t xml:space="preserve">ΓΕΩΡΓΙΑ</t>
  </si>
  <si>
    <t xml:space="preserve">648/26-09-2018</t>
  </si>
  <si>
    <t xml:space="preserve">**6708</t>
  </si>
  <si>
    <t xml:space="preserve">ΝΙΑΚΑ</t>
  </si>
  <si>
    <t xml:space="preserve">ΔΕΣΠΟΙΝΑ</t>
  </si>
  <si>
    <t xml:space="preserve">2072/01-10-2018</t>
  </si>
  <si>
    <t xml:space="preserve">**5425</t>
  </si>
  <si>
    <t xml:space="preserve">ΖΑΧΑΡΗΣ</t>
  </si>
  <si>
    <t xml:space="preserve">ΚΩΝΣΤΑΝΤΙΝΟΣ</t>
  </si>
  <si>
    <t xml:space="preserve">2503/02-10-2018</t>
  </si>
  <si>
    <t xml:space="preserve">**8105</t>
  </si>
  <si>
    <t xml:space="preserve">ΑΛΕΞΟΠΟΥΛΟΣ</t>
  </si>
  <si>
    <t xml:space="preserve">ΕΛΕΥΘΕΡΙΟΣ</t>
  </si>
  <si>
    <t xml:space="preserve">763/26-09-2018</t>
  </si>
  <si>
    <t xml:space="preserve">**0728</t>
  </si>
  <si>
    <t xml:space="preserve">ΧΑΡΙΣΗ</t>
  </si>
  <si>
    <t xml:space="preserve">ΒΑΣΙΛΙΚΗ</t>
  </si>
  <si>
    <t xml:space="preserve">363/24-09-2018</t>
  </si>
  <si>
    <t xml:space="preserve">**6854</t>
  </si>
  <si>
    <t xml:space="preserve">ΑΜΠΑΤΖΙΔΟΥ</t>
  </si>
  <si>
    <t xml:space="preserve">ΑΙΚΑΤΕΡΙΝΗ</t>
  </si>
  <si>
    <t xml:space="preserve">590/26-09-2018</t>
  </si>
  <si>
    <t xml:space="preserve">**0134</t>
  </si>
  <si>
    <t xml:space="preserve">ΙΩΑΝΝΙΔΟΥ</t>
  </si>
  <si>
    <t xml:space="preserve">ΦΩΤΕΙΝΗ</t>
  </si>
  <si>
    <t xml:space="preserve">472/25-09-2018</t>
  </si>
  <si>
    <t xml:space="preserve">**6698</t>
  </si>
  <si>
    <t xml:space="preserve">ΝΑΝΟΠΟΥΛΟΣ</t>
  </si>
  <si>
    <t xml:space="preserve">ΗΛΙΑΣ</t>
  </si>
  <si>
    <t xml:space="preserve">650/26-09-2018</t>
  </si>
  <si>
    <t xml:space="preserve">**0638</t>
  </si>
  <si>
    <t xml:space="preserve">ΔΑΓΚΛΗ</t>
  </si>
  <si>
    <t xml:space="preserve">ΕΥΘΥΜΙΑ</t>
  </si>
  <si>
    <t xml:space="preserve">2035/01-10-2018</t>
  </si>
  <si>
    <t xml:space="preserve">**1487</t>
  </si>
  <si>
    <t xml:space="preserve">ΤΟΠΑΛΣΑΒΒΑ</t>
  </si>
  <si>
    <t xml:space="preserve">ΣΟΦΙΑ</t>
  </si>
  <si>
    <t xml:space="preserve">1881/01-10-2018</t>
  </si>
  <si>
    <t xml:space="preserve">**0511</t>
  </si>
  <si>
    <t xml:space="preserve">ΧΑΡΙΤΩΝΙΔΗΣ</t>
  </si>
  <si>
    <t xml:space="preserve">ΧΑΡΙΤΩΝ</t>
  </si>
  <si>
    <t xml:space="preserve">1238/28-09-2018</t>
  </si>
  <si>
    <t xml:space="preserve">**1941</t>
  </si>
  <si>
    <t xml:space="preserve">ΤΣΙΟΤΙΛΙΩΤΗ</t>
  </si>
  <si>
    <t xml:space="preserve">ΙΦΙΓΕΝΕΙΑ</t>
  </si>
  <si>
    <t xml:space="preserve">2569/03-10-2018</t>
  </si>
  <si>
    <t xml:space="preserve">**3854</t>
  </si>
  <si>
    <t xml:space="preserve">ΚΟΥΚΟΥΛΑΣ</t>
  </si>
  <si>
    <t xml:space="preserve">ΔΗΜΗΤΡΙΟΣ</t>
  </si>
  <si>
    <t xml:space="preserve">372/24-09-2018</t>
  </si>
  <si>
    <t xml:space="preserve">**6522</t>
  </si>
  <si>
    <t xml:space="preserve">ΑΝΑΣΤΑΣΙΑΔΗΣ</t>
  </si>
  <si>
    <t xml:space="preserve">ΤΙΜΟΘΕΟΣ</t>
  </si>
  <si>
    <t xml:space="preserve">1949/01-10-2018</t>
  </si>
  <si>
    <t xml:space="preserve">**6099</t>
  </si>
  <si>
    <t xml:space="preserve">ΣΤΑΜΑΤΕΛΟΠΟΥΛΟΥ</t>
  </si>
  <si>
    <t xml:space="preserve">ΕΛΕΝΗ</t>
  </si>
  <si>
    <t xml:space="preserve">1822/01-10-2018</t>
  </si>
  <si>
    <t xml:space="preserve">**7932</t>
  </si>
  <si>
    <t xml:space="preserve">ΝΤΑΙΚΟΥ</t>
  </si>
  <si>
    <t xml:space="preserve">404/25-09-2018</t>
  </si>
  <si>
    <t xml:space="preserve">**5878</t>
  </si>
  <si>
    <t xml:space="preserve">ΟΥΖΑΚΟΒΑ</t>
  </si>
  <si>
    <t xml:space="preserve">ΛΟΛΑ</t>
  </si>
  <si>
    <t xml:space="preserve">1424/28-09-2018</t>
  </si>
  <si>
    <t xml:space="preserve">**1294</t>
  </si>
  <si>
    <t xml:space="preserve">ΣΙΑΠΑΤΗΣ</t>
  </si>
  <si>
    <t xml:space="preserve">ΙΩΑΝΝΗΣ</t>
  </si>
  <si>
    <t xml:space="preserve">1366/28-09-2018</t>
  </si>
  <si>
    <t xml:space="preserve">**1944</t>
  </si>
  <si>
    <t xml:space="preserve">ΠΑΝΑΓΙΩΤΙΔΟΥ</t>
  </si>
  <si>
    <t xml:space="preserve">ΛΕΥΚΟΘΕΑ</t>
  </si>
  <si>
    <t xml:space="preserve">586/26-09-2018</t>
  </si>
  <si>
    <t xml:space="preserve">**5673</t>
  </si>
  <si>
    <t xml:space="preserve">ΣΠΗΛΙΟΠΟΥΛΟΥ</t>
  </si>
  <si>
    <t xml:space="preserve">ΜΑΡΓΑΡΙΤΑ</t>
  </si>
  <si>
    <t xml:space="preserve">922/27-09-2018</t>
  </si>
  <si>
    <t xml:space="preserve">**6469</t>
  </si>
  <si>
    <t xml:space="preserve">ΠΑΠΑΔΟΠΟΥΛΟΥ</t>
  </si>
  <si>
    <t xml:space="preserve">1942/01-10-2018</t>
  </si>
  <si>
    <t xml:space="preserve">**2922</t>
  </si>
  <si>
    <t xml:space="preserve">ΠΛΙΑΣΑ</t>
  </si>
  <si>
    <t xml:space="preserve">ΘΩΜΑΪΣ</t>
  </si>
  <si>
    <t xml:space="preserve">54/19-09-2018</t>
  </si>
  <si>
    <t xml:space="preserve">**0737</t>
  </si>
  <si>
    <t xml:space="preserve">ΠΑΠΑΡΗΣ</t>
  </si>
  <si>
    <t xml:space="preserve">1611/01-10-2018</t>
  </si>
  <si>
    <t xml:space="preserve">**7253</t>
  </si>
  <si>
    <t xml:space="preserve">ΚΩΣΤΑ</t>
  </si>
  <si>
    <t xml:space="preserve">ΙΩΑΝΝΑ</t>
  </si>
  <si>
    <t xml:space="preserve">703/26-09-2018</t>
  </si>
  <si>
    <t xml:space="preserve">**1564</t>
  </si>
  <si>
    <t xml:space="preserve">ΒΛΑΧΟΥ</t>
  </si>
  <si>
    <t xml:space="preserve">ΠΑΝΑΓΙΩΤΑ</t>
  </si>
  <si>
    <t xml:space="preserve">1067/27-09-2018</t>
  </si>
  <si>
    <t xml:space="preserve">**9918</t>
  </si>
  <si>
    <t xml:space="preserve">ΝΕΛΛΑ</t>
  </si>
  <si>
    <t xml:space="preserve">1269/28-09-2018</t>
  </si>
  <si>
    <t xml:space="preserve">**9586</t>
  </si>
  <si>
    <t xml:space="preserve">ΒΡΕΤΤΟΣ</t>
  </si>
  <si>
    <t xml:space="preserve">ΘΕΟΧΑΡΗΣ</t>
  </si>
  <si>
    <t xml:space="preserve">1455/01-10-2018</t>
  </si>
  <si>
    <t xml:space="preserve">**7760</t>
  </si>
  <si>
    <t xml:space="preserve">ΣΑΡΙΑΝΙΔΟΥ</t>
  </si>
  <si>
    <t xml:space="preserve">786/26-09-2018</t>
  </si>
  <si>
    <t xml:space="preserve">**6480</t>
  </si>
  <si>
    <t xml:space="preserve">ΣΑΚΕΛΛΑΡΙΟΥ-ΜΠΑΛΑΚΟΥ</t>
  </si>
  <si>
    <t xml:space="preserve">2255/01-10-2018</t>
  </si>
  <si>
    <t xml:space="preserve">**1654</t>
  </si>
  <si>
    <t xml:space="preserve">ΤΣΙΟΒΟΛΑ</t>
  </si>
  <si>
    <t xml:space="preserve">ΕΛΙΣΑΒΕΤ</t>
  </si>
  <si>
    <t xml:space="preserve">2547/02-10-2018</t>
  </si>
  <si>
    <t xml:space="preserve">**4991</t>
  </si>
  <si>
    <t xml:space="preserve">ΚΑΛΟΜΠΑΤΣΙΟΥ</t>
  </si>
  <si>
    <t xml:space="preserve">2138/01-10-2018</t>
  </si>
  <si>
    <t xml:space="preserve">**5548</t>
  </si>
  <si>
    <t xml:space="preserve">ΤΣΙΤΟΥΡΙΔΟΥ</t>
  </si>
  <si>
    <t xml:space="preserve">2424/02-10-2018</t>
  </si>
  <si>
    <t xml:space="preserve">**6934</t>
  </si>
  <si>
    <t xml:space="preserve">ΚΟΥΡΑ</t>
  </si>
  <si>
    <t xml:space="preserve">2013/01-10-2018</t>
  </si>
  <si>
    <t xml:space="preserve">**8744</t>
  </si>
  <si>
    <t xml:space="preserve">ΑΜΠΑΤΖΗ</t>
  </si>
  <si>
    <t xml:space="preserve">615/26-09-2018</t>
  </si>
  <si>
    <t xml:space="preserve">**1206</t>
  </si>
  <si>
    <t xml:space="preserve">ΜΠΑΚΟΥΛΑ</t>
  </si>
  <si>
    <t xml:space="preserve">ΒΑΓΙΑ</t>
  </si>
  <si>
    <t xml:space="preserve">560/25-09-2018</t>
  </si>
  <si>
    <t xml:space="preserve">ΚΑΛΠΙΑ</t>
  </si>
  <si>
    <t xml:space="preserve">ΕΥΑΓΓΕΛΗ</t>
  </si>
  <si>
    <t xml:space="preserve">2219/01-10-2018</t>
  </si>
  <si>
    <t xml:space="preserve">**7457</t>
  </si>
  <si>
    <t xml:space="preserve">ΤΣΙΡΟΥΛΗ</t>
  </si>
  <si>
    <t xml:space="preserve">340/24-09-2018</t>
  </si>
  <si>
    <t xml:space="preserve">**8228</t>
  </si>
  <si>
    <t xml:space="preserve">ΤΟΚΑΤΛΙΔΟΥ</t>
  </si>
  <si>
    <t xml:space="preserve">ΧΡΥΣΑΝΘΗ</t>
  </si>
  <si>
    <t xml:space="preserve">2414/02-10-2018</t>
  </si>
  <si>
    <t xml:space="preserve">ΚΑΡΑΓΙΑΝΝΗΣ</t>
  </si>
  <si>
    <t xml:space="preserve">ΑΛΕΞΑΝΔΡΟΣ</t>
  </si>
  <si>
    <t xml:space="preserve">2204/01-10-2018</t>
  </si>
  <si>
    <t xml:space="preserve">**7953</t>
  </si>
  <si>
    <t xml:space="preserve">ΚΟΥΡΜΠΕΛΗΣ</t>
  </si>
  <si>
    <t xml:space="preserve">ΘΕΟΔΩΡΟΣ</t>
  </si>
  <si>
    <t xml:space="preserve">44/18-09-2018</t>
  </si>
  <si>
    <t xml:space="preserve">**0992</t>
  </si>
  <si>
    <t xml:space="preserve">ΚΟΛΟΚΑΘΗ</t>
  </si>
  <si>
    <t xml:space="preserve">ΘΕΟΔΩΡΑ</t>
  </si>
  <si>
    <t xml:space="preserve">169/20-09-2018</t>
  </si>
  <si>
    <t xml:space="preserve">**4172</t>
  </si>
  <si>
    <t xml:space="preserve">ΣΑΚΚΑ</t>
  </si>
  <si>
    <t xml:space="preserve">ΣΤΕΦΑΝΙΑ - ΜΑΡΙΑ</t>
  </si>
  <si>
    <t xml:space="preserve">1990/01-10-2018</t>
  </si>
  <si>
    <t xml:space="preserve">**2313</t>
  </si>
  <si>
    <t xml:space="preserve">ΤΣΙΟΛΗ</t>
  </si>
  <si>
    <t xml:space="preserve">ΜΑΡΙΝΑ</t>
  </si>
  <si>
    <t xml:space="preserve">1334/28-09-2018</t>
  </si>
  <si>
    <t xml:space="preserve">**4379</t>
  </si>
  <si>
    <t xml:space="preserve">ΑΔΑΜ</t>
  </si>
  <si>
    <t xml:space="preserve">1177/28-09-0218</t>
  </si>
  <si>
    <t xml:space="preserve">**2861</t>
  </si>
  <si>
    <t xml:space="preserve">ΚΩΣΤΟΠΟΥΛΟΥ</t>
  </si>
  <si>
    <t xml:space="preserve">857/27-09-2018</t>
  </si>
  <si>
    <t xml:space="preserve">**2972</t>
  </si>
  <si>
    <t xml:space="preserve">ΤΟΥΤΟΥΝΤΖΟΓΛΟΥ</t>
  </si>
  <si>
    <t xml:space="preserve">ΑΝΑΣΤΑΣΙΟΣ</t>
  </si>
  <si>
    <t xml:space="preserve">12/18-09-2018</t>
  </si>
  <si>
    <t xml:space="preserve">**7615</t>
  </si>
  <si>
    <t xml:space="preserve">ΚΛΩΝΗ </t>
  </si>
  <si>
    <t xml:space="preserve">1706/01-10-2018</t>
  </si>
  <si>
    <t xml:space="preserve">**2124</t>
  </si>
  <si>
    <t xml:space="preserve">ΜΠΑΓΙΑ</t>
  </si>
  <si>
    <t xml:space="preserve">1825/01-10-2018</t>
  </si>
  <si>
    <t xml:space="preserve">**9373</t>
  </si>
  <si>
    <t xml:space="preserve">ΣΙΑΜΕΤΗΣ</t>
  </si>
  <si>
    <t xml:space="preserve">90/19-09-2018</t>
  </si>
  <si>
    <t xml:space="preserve">**4903</t>
  </si>
  <si>
    <t xml:space="preserve">ΓΚΑΜΠΛΙΑ</t>
  </si>
  <si>
    <t xml:space="preserve">ΑΡΓΥΡΩ</t>
  </si>
  <si>
    <r>
      <rPr>
        <b val="true"/>
        <sz val="14"/>
        <color rgb="FF000000"/>
        <rFont val="Calibri"/>
        <family val="2"/>
        <charset val="161"/>
      </rPr>
      <t xml:space="preserve">ΥΕ5 - ΥΕ ΚΑΘΑΡΙΣΤΩΝ/ΚΑΘΑΡΙΣΤΡΙΩΝ                                                                                      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
</t>
    </r>
    <r>
      <rPr>
        <b val="true"/>
        <sz val="14"/>
        <color rgb="FF000000"/>
        <rFont val="Calibri"/>
        <family val="2"/>
        <charset val="161"/>
      </rPr>
      <t xml:space="preserve">(ΧΩΡΙΣ ΓΕΝΙΚΗ ΕΜΠΕΙΡΙΑ)</t>
    </r>
  </si>
  <si>
    <r>
      <rPr>
        <b val="true"/>
        <sz val="14"/>
        <color rgb="FF000000"/>
        <rFont val="Calibri"/>
        <family val="2"/>
        <charset val="161"/>
      </rPr>
      <t xml:space="preserve">ΥΕ5 - ΚΑΘΑΡΙΣΤΕΣ/ΚΑΘΑΡΙΣΤΡΙΕΣ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ΓΕΝΙΚΗΣ ΚΑΤΑΤΑΞΗΣ ΕΙΔΙΚΗΣ ΚΑΤΗΓΟΡΙΑΣ
</t>
    </r>
    <r>
      <rPr>
        <b val="true"/>
        <sz val="14"/>
        <color rgb="FF000000"/>
        <rFont val="Calibri"/>
        <family val="2"/>
        <charset val="161"/>
      </rPr>
      <t xml:space="preserve">(ΜΕ ΓΕΝΙΚΗ ΕΜΠΕΙΡΙΑ) </t>
    </r>
  </si>
  <si>
    <t xml:space="preserve">ΕΜΠΕΙΡΙΑ  (έως και 84 μήνες) (κωδ. 212)</t>
  </si>
  <si>
    <r>
      <rPr>
        <b val="true"/>
        <sz val="14"/>
        <color rgb="FF000000"/>
        <rFont val="Calibri"/>
        <family val="2"/>
        <charset val="161"/>
      </rPr>
      <t xml:space="preserve">ΥΕ5 - ΥΕ ΚΑΘΑΡΙΣΤΩΝ/ΚΑΘΑΡΙΣΤΡΙΩΝ 
</t>
    </r>
    <r>
      <rPr>
        <b val="true"/>
        <u val="single"/>
        <sz val="14"/>
        <color rgb="FF000000"/>
        <rFont val="Calibri"/>
        <family val="2"/>
        <charset val="161"/>
      </rPr>
      <t xml:space="preserve">ΠΡΟΣΩΡΙΝΟΣ ΠΙΝΑΚΑΣ ΑΠΟΡΡΙΠΤΕΩΝ</t>
    </r>
  </si>
  <si>
    <t xml:space="preserve">2187/01-10-2018 </t>
  </si>
  <si>
    <t xml:space="preserve">**8452</t>
  </si>
  <si>
    <t xml:space="preserve">ΓΙΑΖΙΤΖΗ</t>
  </si>
  <si>
    <t xml:space="preserve">ΧΡΙΣΤΙΝΑ</t>
  </si>
  <si>
    <t xml:space="preserve">ΑΞΙΟΛΟΓΗΘΗΚΕ ΣΤΗΝ ΥΕ 1 </t>
  </si>
  <si>
    <t xml:space="preserve">350/24-09-2018</t>
  </si>
  <si>
    <t xml:space="preserve">**5966</t>
  </si>
  <si>
    <t xml:space="preserve">ΙΩΑΝΝΙΔΟΥ </t>
  </si>
  <si>
    <t xml:space="preserve">ΦΑΝΗ</t>
  </si>
  <si>
    <t xml:space="preserve">ΑΚΥΡΟ ΕΝΤΥΠΟ ΑΙΤΗΣΗΣ</t>
  </si>
  <si>
    <t xml:space="preserve">647/29-09-2018</t>
  </si>
  <si>
    <t xml:space="preserve">**1668</t>
  </si>
  <si>
    <t xml:space="preserve">ΚΑΡΑΓΙΩΤΑΣ</t>
  </si>
  <si>
    <t xml:space="preserve">ΦΩΤΗΣ</t>
  </si>
  <si>
    <t xml:space="preserve">ΑΞΙΟΛΟΓΗΘΗΚΕ ΣΤΗΝ ΥΕ 1</t>
  </si>
  <si>
    <t xml:space="preserve">2040/01-10-2018</t>
  </si>
  <si>
    <t xml:space="preserve">**6762</t>
  </si>
  <si>
    <t xml:space="preserve">ΜΑΚΡΗΣ</t>
  </si>
  <si>
    <t xml:space="preserve">ΣΤΕΦΑΝΟΣ</t>
  </si>
  <si>
    <t xml:space="preserve">1018/27-09-2018</t>
  </si>
  <si>
    <t xml:space="preserve">**0924</t>
  </si>
  <si>
    <t xml:space="preserve">ΜΠΡΙΤΖΙΟΛΑ</t>
  </si>
  <si>
    <t xml:space="preserve">041</t>
  </si>
  <si>
    <t xml:space="preserve">ΑΞΙΟΛΟΓΗΘΗΚΕ ΣΤΗΝ ΥΕ 3</t>
  </si>
  <si>
    <t xml:space="preserve">2171/01-10-2018</t>
  </si>
  <si>
    <t xml:space="preserve">**2621</t>
  </si>
  <si>
    <t xml:space="preserve">ΣΑΡΑΝΤΟΥ</t>
  </si>
  <si>
    <t xml:space="preserve">ΟΥΡΑΝΙΑ</t>
  </si>
  <si>
    <t xml:space="preserve">48/18-09-2018</t>
  </si>
  <si>
    <t xml:space="preserve">**3105</t>
  </si>
  <si>
    <t xml:space="preserve">ΤΣΑΜΠΑΖΟΓΛΟΥ</t>
  </si>
  <si>
    <t xml:space="preserve">ΣΑΒΒΑΣ</t>
  </si>
  <si>
    <t xml:space="preserve">2058/01-10-2018</t>
  </si>
  <si>
    <t xml:space="preserve">**5887</t>
  </si>
  <si>
    <t xml:space="preserve">ΝΑΝΟΥ</t>
  </si>
  <si>
    <t xml:space="preserve">ΑΞΙΟΛΟΓΗΘΗΚΕ ΣΤΗΝ ΥΕ 6</t>
  </si>
  <si>
    <t xml:space="preserve">784/26-09-2018</t>
  </si>
  <si>
    <t xml:space="preserve">**1508</t>
  </si>
  <si>
    <t xml:space="preserve">ΛΙΓΝΟΥ</t>
  </si>
  <si>
    <t xml:space="preserve">ΕΙΡΗΝ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u val="singl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6.26"/>
    <col collapsed="false" customWidth="true" hidden="false" outlineLevel="0" max="4" min="4" style="1" width="25.15"/>
    <col collapsed="false" customWidth="true" hidden="false" outlineLevel="0" max="5" min="5" style="1" width="25.26"/>
    <col collapsed="false" customWidth="true" hidden="false" outlineLevel="0" max="6" min="6" style="1" width="13"/>
    <col collapsed="false" customWidth="true" hidden="false" outlineLevel="0" max="7" min="7" style="1" width="15"/>
    <col collapsed="false" customWidth="true" hidden="false" outlineLevel="0" max="8" min="8" style="1" width="14"/>
    <col collapsed="false" customWidth="true" hidden="false" outlineLevel="0" max="9" min="9" style="1" width="12"/>
    <col collapsed="false" customWidth="true" hidden="false" outlineLevel="0" max="10" min="10" style="1" width="17.26"/>
    <col collapsed="false" customWidth="true" hidden="false" outlineLevel="0" max="11" min="11" style="1" width="7.84"/>
    <col collapsed="false" customWidth="true" hidden="false" outlineLevel="0" max="12" min="12" style="1" width="13.41"/>
    <col collapsed="false" customWidth="true" hidden="false" outlineLevel="0" max="13" min="13" style="1" width="7.42"/>
    <col collapsed="false" customWidth="true" hidden="false" outlineLevel="0" max="14" min="14" style="2" width="10.84"/>
    <col collapsed="false" customWidth="true" hidden="false" outlineLevel="0" max="15" min="15" style="2" width="7.42"/>
    <col collapsed="false" customWidth="true" hidden="false" outlineLevel="0" max="16" min="16" style="2" width="12.57"/>
    <col collapsed="false" customWidth="true" hidden="false" outlineLevel="0" max="17" min="17" style="2" width="7.42"/>
    <col collapsed="false" customWidth="true" hidden="false" outlineLevel="0" max="18" min="18" style="1" width="13"/>
    <col collapsed="false" customWidth="true" hidden="false" outlineLevel="0" max="19" min="19" style="1" width="7.26"/>
    <col collapsed="false" customWidth="true" hidden="false" outlineLevel="0" max="20" min="20" style="1" width="12.57"/>
    <col collapsed="false" customWidth="true" hidden="false" outlineLevel="0" max="21" min="21" style="1" width="7.26"/>
    <col collapsed="false" customWidth="true" hidden="false" outlineLevel="0" max="22" min="22" style="1" width="9.68"/>
    <col collapsed="false" customWidth="true" hidden="false" outlineLevel="0" max="23" min="23" style="1" width="7.26"/>
    <col collapsed="false" customWidth="true" hidden="false" outlineLevel="0" max="24" min="24" style="1" width="12.84"/>
    <col collapsed="false" customWidth="true" hidden="false" outlineLevel="0" max="25" min="25" style="1" width="11.42"/>
    <col collapsed="false" customWidth="true" hidden="false" outlineLevel="0" max="26" min="26" style="1" width="9"/>
    <col collapsed="false" customWidth="true" hidden="false" outlineLevel="0" max="27" min="27" style="1" width="7.26"/>
    <col collapsed="false" customWidth="true" hidden="false" outlineLevel="0" max="28" min="28" style="1" width="9.58"/>
    <col collapsed="false" customWidth="true" hidden="false" outlineLevel="0" max="29" min="29" style="1" width="20.58"/>
    <col collapsed="false" customWidth="false" hidden="false" outlineLevel="0" max="37" min="30" style="1" width="9.15"/>
    <col collapsed="false" customWidth="false" hidden="true" outlineLevel="0" max="38" min="38" style="1" width="9.15"/>
    <col collapsed="false" customWidth="false" hidden="false" outlineLevel="0" max="16384" min="39" style="1" width="9.15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6"/>
      <c r="J1" s="6"/>
      <c r="K1" s="7"/>
      <c r="L1" s="7"/>
      <c r="M1" s="7"/>
      <c r="N1" s="8"/>
      <c r="O1" s="9"/>
      <c r="P1" s="9"/>
      <c r="Q1" s="9"/>
      <c r="R1" s="7"/>
      <c r="S1" s="7"/>
      <c r="T1" s="7"/>
      <c r="U1" s="7"/>
      <c r="V1" s="7"/>
      <c r="W1" s="7"/>
      <c r="X1" s="7"/>
      <c r="Y1" s="7"/>
      <c r="Z1" s="7"/>
      <c r="AA1" s="10"/>
      <c r="AB1" s="11"/>
      <c r="AC1" s="7"/>
    </row>
    <row r="2" customFormat="false" ht="29.25" hidden="false" customHeight="true" outlineLevel="0" collapsed="false">
      <c r="A2" s="3"/>
      <c r="B2" s="12" t="s">
        <v>1</v>
      </c>
      <c r="C2" s="12"/>
      <c r="D2" s="12"/>
      <c r="E2" s="12"/>
      <c r="F2" s="12"/>
      <c r="G2" s="5"/>
      <c r="H2" s="5"/>
      <c r="I2" s="6"/>
      <c r="J2" s="6"/>
      <c r="K2" s="13"/>
      <c r="L2" s="13"/>
      <c r="M2" s="13"/>
      <c r="N2" s="14"/>
      <c r="O2" s="14"/>
      <c r="P2" s="14"/>
      <c r="Q2" s="14"/>
      <c r="R2" s="13"/>
      <c r="S2" s="13"/>
      <c r="T2" s="13"/>
      <c r="U2" s="13"/>
      <c r="V2" s="13"/>
      <c r="W2" s="13"/>
      <c r="X2" s="13"/>
      <c r="Y2" s="13"/>
      <c r="Z2" s="13"/>
      <c r="AA2" s="13"/>
      <c r="AB2" s="15"/>
      <c r="AC2" s="7"/>
    </row>
    <row r="3" s="22" customFormat="true" ht="31.5" hidden="false" customHeight="true" outlineLevel="0" collapsed="false">
      <c r="A3" s="16" t="s">
        <v>2</v>
      </c>
      <c r="B3" s="16"/>
      <c r="C3" s="16"/>
      <c r="D3" s="16"/>
      <c r="E3" s="16"/>
      <c r="F3" s="17" t="s">
        <v>3</v>
      </c>
      <c r="G3" s="18"/>
      <c r="H3" s="18"/>
      <c r="I3" s="19"/>
      <c r="J3" s="18" t="s">
        <v>4</v>
      </c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20" t="s">
        <v>5</v>
      </c>
      <c r="AC3" s="21"/>
    </row>
    <row r="4" s="32" customFormat="true" ht="94.5" hidden="false" customHeight="true" outlineLevel="0" collapsed="false">
      <c r="A4" s="23" t="s">
        <v>6</v>
      </c>
      <c r="B4" s="23" t="s">
        <v>7</v>
      </c>
      <c r="C4" s="24" t="s">
        <v>8</v>
      </c>
      <c r="D4" s="24" t="s">
        <v>9</v>
      </c>
      <c r="E4" s="24" t="s">
        <v>10</v>
      </c>
      <c r="F4" s="25" t="s">
        <v>11</v>
      </c>
      <c r="G4" s="26"/>
      <c r="H4" s="27" t="s">
        <v>12</v>
      </c>
      <c r="I4" s="28" t="s">
        <v>13</v>
      </c>
      <c r="J4" s="25" t="s">
        <v>14</v>
      </c>
      <c r="K4" s="23" t="s">
        <v>15</v>
      </c>
      <c r="L4" s="23" t="s">
        <v>16</v>
      </c>
      <c r="M4" s="24" t="s">
        <v>15</v>
      </c>
      <c r="N4" s="29" t="s">
        <v>17</v>
      </c>
      <c r="O4" s="30" t="s">
        <v>15</v>
      </c>
      <c r="P4" s="29" t="s">
        <v>18</v>
      </c>
      <c r="Q4" s="29" t="s">
        <v>15</v>
      </c>
      <c r="R4" s="23" t="s">
        <v>19</v>
      </c>
      <c r="S4" s="23" t="s">
        <v>15</v>
      </c>
      <c r="T4" s="23" t="s">
        <v>20</v>
      </c>
      <c r="U4" s="23" t="s">
        <v>15</v>
      </c>
      <c r="V4" s="23" t="s">
        <v>21</v>
      </c>
      <c r="W4" s="23" t="s">
        <v>15</v>
      </c>
      <c r="X4" s="23" t="s">
        <v>22</v>
      </c>
      <c r="Y4" s="23" t="s">
        <v>23</v>
      </c>
      <c r="Z4" s="23" t="s">
        <v>24</v>
      </c>
      <c r="AA4" s="24" t="s">
        <v>25</v>
      </c>
      <c r="AB4" s="20"/>
      <c r="AC4" s="31" t="s">
        <v>26</v>
      </c>
    </row>
    <row r="5" customFormat="false" ht="18" hidden="false" customHeight="true" outlineLevel="0" collapsed="false">
      <c r="A5" s="7" t="n">
        <v>1</v>
      </c>
      <c r="B5" s="23" t="s">
        <v>27</v>
      </c>
      <c r="C5" s="23" t="s">
        <v>28</v>
      </c>
      <c r="D5" s="33" t="s">
        <v>29</v>
      </c>
      <c r="E5" s="34" t="s">
        <v>30</v>
      </c>
      <c r="F5" s="35" t="s">
        <v>31</v>
      </c>
      <c r="G5" s="5" t="str">
        <f aca="false">IF(F5="ΝΑΙ","ΟΚ","ΑΠΟΡΡΙΠΤΕΤΑΙ")</f>
        <v>ΟΚ</v>
      </c>
      <c r="H5" s="36" t="s">
        <v>31</v>
      </c>
      <c r="I5" s="36"/>
      <c r="J5" s="13" t="n">
        <v>24</v>
      </c>
      <c r="K5" s="7" t="n">
        <f aca="false">J5*17</f>
        <v>408</v>
      </c>
      <c r="L5" s="7" t="n">
        <v>84</v>
      </c>
      <c r="M5" s="7" t="n">
        <f aca="false">L5*7</f>
        <v>588</v>
      </c>
      <c r="N5" s="8"/>
      <c r="O5" s="9" t="n">
        <f aca="false">N5*60</f>
        <v>0</v>
      </c>
      <c r="P5" s="9"/>
      <c r="Q5" s="9" t="n">
        <f aca="false">P5*120</f>
        <v>0</v>
      </c>
      <c r="R5" s="37" t="s">
        <v>31</v>
      </c>
      <c r="S5" s="7" t="n">
        <f aca="false">IF(R5="ΝΑΙ",170,0)</f>
        <v>170</v>
      </c>
      <c r="T5" s="37"/>
      <c r="U5" s="7" t="n">
        <f aca="false">IF(T5="ΝΑΙ",120,0)</f>
        <v>0</v>
      </c>
      <c r="V5" s="7"/>
      <c r="W5" s="7" t="n">
        <f aca="false">V5*20</f>
        <v>0</v>
      </c>
      <c r="X5" s="7" t="n">
        <v>1967</v>
      </c>
      <c r="Y5" s="7" t="n">
        <f aca="false">2018-X5</f>
        <v>51</v>
      </c>
      <c r="Z5" s="7" t="n">
        <f aca="false">IF(AND(Y5&gt;24,Y5&lt;40),50,0)</f>
        <v>0</v>
      </c>
      <c r="AA5" s="10" t="n">
        <f aca="false">IF(AND(Y5&gt;=40,Y5&lt;=100),75,0)</f>
        <v>75</v>
      </c>
      <c r="AB5" s="38" t="n">
        <f aca="false">K5+M5+O5+Q5+S5+U5+W5+Z5+AA5</f>
        <v>1241</v>
      </c>
      <c r="AC5" s="7" t="s">
        <v>12</v>
      </c>
    </row>
    <row r="6" customFormat="false" ht="100.5" hidden="false" customHeight="false" outlineLevel="0" collapsed="false">
      <c r="A6" s="7" t="n">
        <v>2</v>
      </c>
      <c r="B6" s="39" t="s">
        <v>32</v>
      </c>
      <c r="C6" s="39" t="s">
        <v>33</v>
      </c>
      <c r="D6" s="9" t="s">
        <v>34</v>
      </c>
      <c r="E6" s="7" t="s">
        <v>35</v>
      </c>
      <c r="F6" s="35" t="s">
        <v>31</v>
      </c>
      <c r="G6" s="5" t="str">
        <f aca="false">IF(F6="ΝΑΙ","ΟΚ","ΑΠΟΡΡΙΠΤΕΤΑΙ")</f>
        <v>ΟΚ</v>
      </c>
      <c r="H6" s="36" t="s">
        <v>31</v>
      </c>
      <c r="I6" s="36"/>
      <c r="J6" s="13" t="n">
        <v>24</v>
      </c>
      <c r="K6" s="7" t="n">
        <f aca="false">J6*17</f>
        <v>408</v>
      </c>
      <c r="L6" s="7" t="n">
        <v>84</v>
      </c>
      <c r="M6" s="7" t="n">
        <f aca="false">L6*7</f>
        <v>588</v>
      </c>
      <c r="N6" s="8"/>
      <c r="O6" s="9" t="n">
        <f aca="false">N6*60</f>
        <v>0</v>
      </c>
      <c r="P6" s="9"/>
      <c r="Q6" s="9" t="n">
        <f aca="false">P6*120</f>
        <v>0</v>
      </c>
      <c r="R6" s="37"/>
      <c r="S6" s="7" t="n">
        <f aca="false">IF(R6="ΝΑΙ",170,0)</f>
        <v>0</v>
      </c>
      <c r="T6" s="37"/>
      <c r="U6" s="7" t="n">
        <f aca="false">IF(T6="ΝΑΙ",120,0)</f>
        <v>0</v>
      </c>
      <c r="V6" s="7"/>
      <c r="W6" s="7" t="n">
        <f aca="false">V6*20</f>
        <v>0</v>
      </c>
      <c r="X6" s="7" t="n">
        <v>1972</v>
      </c>
      <c r="Y6" s="7" t="n">
        <f aca="false">2018-X6</f>
        <v>46</v>
      </c>
      <c r="Z6" s="7" t="n">
        <f aca="false">IF(AND(Y6&gt;24,Y6&lt;40),50,0)</f>
        <v>0</v>
      </c>
      <c r="AA6" s="10" t="n">
        <f aca="false">IF(AND(Y6&gt;=40,Y6&lt;=100),75,0)</f>
        <v>75</v>
      </c>
      <c r="AB6" s="38" t="n">
        <f aca="false">K6+M6+O6+Q6+S6+U6+W6+Z6+AA6</f>
        <v>1071</v>
      </c>
      <c r="AC6" s="39" t="s">
        <v>36</v>
      </c>
    </row>
    <row r="7" customFormat="false" ht="100.5" hidden="false" customHeight="false" outlineLevel="0" collapsed="false">
      <c r="A7" s="7" t="n">
        <v>3</v>
      </c>
      <c r="B7" s="39" t="s">
        <v>37</v>
      </c>
      <c r="C7" s="39" t="s">
        <v>38</v>
      </c>
      <c r="D7" s="9" t="s">
        <v>39</v>
      </c>
      <c r="E7" s="7" t="s">
        <v>40</v>
      </c>
      <c r="F7" s="35" t="s">
        <v>31</v>
      </c>
      <c r="G7" s="5" t="str">
        <f aca="false">IF(F7="ΝΑΙ","ΟΚ","ΑΠΟΡΡΙΠΤΕΤΑΙ")</f>
        <v>ΟΚ</v>
      </c>
      <c r="H7" s="36" t="s">
        <v>31</v>
      </c>
      <c r="I7" s="36" t="s">
        <v>31</v>
      </c>
      <c r="J7" s="13" t="n">
        <v>24</v>
      </c>
      <c r="K7" s="7" t="n">
        <f aca="false">J7*17</f>
        <v>408</v>
      </c>
      <c r="L7" s="7" t="n">
        <v>84</v>
      </c>
      <c r="M7" s="7" t="n">
        <f aca="false">L7*7</f>
        <v>588</v>
      </c>
      <c r="N7" s="8"/>
      <c r="O7" s="9" t="n">
        <f aca="false">N7*60</f>
        <v>0</v>
      </c>
      <c r="P7" s="9"/>
      <c r="Q7" s="9" t="n">
        <f aca="false">P7*120</f>
        <v>0</v>
      </c>
      <c r="R7" s="37"/>
      <c r="S7" s="7" t="n">
        <f aca="false">IF(R7="ΝΑΙ",170,0)</f>
        <v>0</v>
      </c>
      <c r="T7" s="37"/>
      <c r="U7" s="7" t="n">
        <f aca="false">IF(T7="ΝΑΙ",120,0)</f>
        <v>0</v>
      </c>
      <c r="V7" s="7"/>
      <c r="W7" s="7" t="n">
        <f aca="false">V7*20</f>
        <v>0</v>
      </c>
      <c r="X7" s="7" t="n">
        <v>1967</v>
      </c>
      <c r="Y7" s="7" t="n">
        <f aca="false">2018-X7</f>
        <v>51</v>
      </c>
      <c r="Z7" s="7" t="n">
        <f aca="false">IF(AND(Y7&gt;24,Y7&lt;40),50,0)</f>
        <v>0</v>
      </c>
      <c r="AA7" s="10" t="n">
        <f aca="false">IF(AND(Y7&gt;=40,Y7&lt;=100),75,0)</f>
        <v>75</v>
      </c>
      <c r="AB7" s="38" t="n">
        <f aca="false">K7+M7+O7+Q7+S7+U7+W7+Z7+AA7</f>
        <v>1071</v>
      </c>
      <c r="AC7" s="39" t="s">
        <v>36</v>
      </c>
    </row>
    <row r="8" customFormat="false" ht="18" hidden="false" customHeight="true" outlineLevel="0" collapsed="false">
      <c r="A8" s="7" t="n">
        <v>4</v>
      </c>
      <c r="B8" s="23" t="s">
        <v>41</v>
      </c>
      <c r="C8" s="23" t="s">
        <v>42</v>
      </c>
      <c r="D8" s="33" t="s">
        <v>43</v>
      </c>
      <c r="E8" s="34" t="s">
        <v>44</v>
      </c>
      <c r="F8" s="35" t="s">
        <v>31</v>
      </c>
      <c r="G8" s="5" t="str">
        <f aca="false">IF(F8="ΝΑΙ","ΟΚ","ΑΠΟΡΡΙΠΤΕΤΑΙ")</f>
        <v>ΟΚ</v>
      </c>
      <c r="H8" s="36" t="s">
        <v>31</v>
      </c>
      <c r="I8" s="36"/>
      <c r="J8" s="13" t="n">
        <v>21</v>
      </c>
      <c r="K8" s="7" t="n">
        <f aca="false">J8*17</f>
        <v>357</v>
      </c>
      <c r="L8" s="7" t="n">
        <v>84</v>
      </c>
      <c r="M8" s="7" t="n">
        <f aca="false">L8*7</f>
        <v>588</v>
      </c>
      <c r="N8" s="8"/>
      <c r="O8" s="9" t="n">
        <f aca="false">N8*60</f>
        <v>0</v>
      </c>
      <c r="P8" s="9"/>
      <c r="Q8" s="9" t="n">
        <f aca="false">P8*120</f>
        <v>0</v>
      </c>
      <c r="R8" s="9"/>
      <c r="S8" s="7" t="n">
        <f aca="false">IF(R8="ΝΑΙ",170,0)</f>
        <v>0</v>
      </c>
      <c r="T8" s="37"/>
      <c r="U8" s="7" t="n">
        <f aca="false">IF(T8="ΝΑΙ",120,0)</f>
        <v>0</v>
      </c>
      <c r="V8" s="7"/>
      <c r="W8" s="7" t="n">
        <f aca="false">V8*20</f>
        <v>0</v>
      </c>
      <c r="X8" s="7" t="n">
        <v>1964</v>
      </c>
      <c r="Y8" s="7" t="n">
        <f aca="false">2018-X8</f>
        <v>54</v>
      </c>
      <c r="Z8" s="7" t="n">
        <f aca="false">IF(AND(Y8&gt;24,Y8&lt;40),50,0)</f>
        <v>0</v>
      </c>
      <c r="AA8" s="10" t="n">
        <f aca="false">IF(AND(Y8&gt;=40,Y8&lt;=100),75,0)</f>
        <v>75</v>
      </c>
      <c r="AB8" s="40" t="n">
        <f aca="false">K8+M8+O8+Q8+S8+U8+W8+Z8+AA8</f>
        <v>1020</v>
      </c>
      <c r="AC8" s="7" t="s">
        <v>12</v>
      </c>
    </row>
    <row r="9" customFormat="false" ht="29.25" hidden="false" customHeight="true" outlineLevel="0" collapsed="false">
      <c r="A9" s="3"/>
      <c r="B9" s="12" t="s">
        <v>45</v>
      </c>
      <c r="C9" s="12"/>
      <c r="D9" s="12"/>
      <c r="E9" s="12"/>
      <c r="F9" s="12"/>
      <c r="G9" s="5"/>
      <c r="H9" s="5"/>
      <c r="I9" s="6"/>
      <c r="J9" s="6"/>
      <c r="K9" s="13"/>
      <c r="L9" s="13"/>
      <c r="M9" s="13"/>
      <c r="N9" s="14"/>
      <c r="O9" s="14"/>
      <c r="P9" s="14"/>
      <c r="Q9" s="14"/>
      <c r="R9" s="13"/>
      <c r="S9" s="13"/>
      <c r="T9" s="13"/>
      <c r="U9" s="13"/>
      <c r="V9" s="13"/>
      <c r="W9" s="13"/>
      <c r="X9" s="13"/>
      <c r="Y9" s="13"/>
      <c r="Z9" s="13"/>
      <c r="AA9" s="13"/>
      <c r="AB9" s="15"/>
      <c r="AC9" s="7"/>
    </row>
    <row r="10" s="22" customFormat="true" ht="31.5" hidden="false" customHeight="true" outlineLevel="0" collapsed="false">
      <c r="A10" s="16" t="s">
        <v>2</v>
      </c>
      <c r="B10" s="16"/>
      <c r="C10" s="16"/>
      <c r="D10" s="16"/>
      <c r="E10" s="16"/>
      <c r="F10" s="17" t="s">
        <v>3</v>
      </c>
      <c r="G10" s="18"/>
      <c r="H10" s="18"/>
      <c r="I10" s="19"/>
      <c r="J10" s="18" t="s">
        <v>4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41"/>
      <c r="AC10" s="21"/>
    </row>
    <row r="11" s="32" customFormat="true" ht="94.5" hidden="false" customHeight="true" outlineLevel="0" collapsed="false">
      <c r="A11" s="23" t="s">
        <v>6</v>
      </c>
      <c r="B11" s="23" t="s">
        <v>7</v>
      </c>
      <c r="C11" s="24" t="s">
        <v>8</v>
      </c>
      <c r="D11" s="24" t="s">
        <v>9</v>
      </c>
      <c r="E11" s="24" t="s">
        <v>10</v>
      </c>
      <c r="F11" s="25" t="s">
        <v>11</v>
      </c>
      <c r="G11" s="26"/>
      <c r="H11" s="27" t="s">
        <v>12</v>
      </c>
      <c r="I11" s="28" t="s">
        <v>13</v>
      </c>
      <c r="J11" s="25" t="s">
        <v>14</v>
      </c>
      <c r="K11" s="23" t="s">
        <v>15</v>
      </c>
      <c r="L11" s="23" t="s">
        <v>16</v>
      </c>
      <c r="M11" s="24" t="s">
        <v>15</v>
      </c>
      <c r="N11" s="29" t="s">
        <v>17</v>
      </c>
      <c r="O11" s="30" t="s">
        <v>15</v>
      </c>
      <c r="P11" s="29" t="s">
        <v>18</v>
      </c>
      <c r="Q11" s="29" t="s">
        <v>15</v>
      </c>
      <c r="R11" s="23" t="s">
        <v>19</v>
      </c>
      <c r="S11" s="23" t="s">
        <v>15</v>
      </c>
      <c r="T11" s="23" t="s">
        <v>20</v>
      </c>
      <c r="U11" s="23" t="s">
        <v>15</v>
      </c>
      <c r="V11" s="23" t="s">
        <v>21</v>
      </c>
      <c r="W11" s="23" t="s">
        <v>15</v>
      </c>
      <c r="X11" s="23" t="s">
        <v>22</v>
      </c>
      <c r="Y11" s="23" t="s">
        <v>23</v>
      </c>
      <c r="Z11" s="23" t="s">
        <v>24</v>
      </c>
      <c r="AA11" s="24" t="s">
        <v>25</v>
      </c>
      <c r="AB11" s="41"/>
      <c r="AC11" s="31" t="s">
        <v>26</v>
      </c>
    </row>
    <row r="12" customFormat="false" ht="86.25" hidden="false" customHeight="false" outlineLevel="0" collapsed="false">
      <c r="A12" s="7" t="n">
        <v>1</v>
      </c>
      <c r="B12" s="39" t="s">
        <v>46</v>
      </c>
      <c r="C12" s="39" t="s">
        <v>47</v>
      </c>
      <c r="D12" s="7" t="s">
        <v>48</v>
      </c>
      <c r="E12" s="7" t="s">
        <v>49</v>
      </c>
      <c r="F12" s="35" t="s">
        <v>31</v>
      </c>
      <c r="G12" s="5" t="str">
        <f aca="false">IF(F12="ΝΑΙ","ΟΚ","ΑΠΟΡΡΙΠΤΕΤΑΙ")</f>
        <v>ΟΚ</v>
      </c>
      <c r="H12" s="36" t="s">
        <v>31</v>
      </c>
      <c r="I12" s="36"/>
      <c r="J12" s="13" t="n">
        <v>24</v>
      </c>
      <c r="K12" s="7" t="n">
        <f aca="false">J12*17</f>
        <v>408</v>
      </c>
      <c r="L12" s="7"/>
      <c r="M12" s="7" t="n">
        <f aca="false">L12*7</f>
        <v>0</v>
      </c>
      <c r="N12" s="8"/>
      <c r="O12" s="9" t="n">
        <f aca="false">N12*60</f>
        <v>0</v>
      </c>
      <c r="P12" s="9"/>
      <c r="Q12" s="9" t="n">
        <f aca="false">P12*120</f>
        <v>0</v>
      </c>
      <c r="R12" s="37"/>
      <c r="S12" s="7" t="n">
        <f aca="false">IF(R12="ΝΑΙ",170,0)</f>
        <v>0</v>
      </c>
      <c r="T12" s="37"/>
      <c r="U12" s="7" t="n">
        <f aca="false">IF(T12="ΝΑΙ",120,0)</f>
        <v>0</v>
      </c>
      <c r="V12" s="7"/>
      <c r="W12" s="7" t="n">
        <f aca="false">V12*20</f>
        <v>0</v>
      </c>
      <c r="X12" s="7" t="n">
        <v>1959</v>
      </c>
      <c r="Y12" s="7" t="n">
        <f aca="false">2018-X12</f>
        <v>59</v>
      </c>
      <c r="Z12" s="7" t="n">
        <f aca="false">IF(AND(Y12&gt;24,Y12&lt;40),50,0)</f>
        <v>0</v>
      </c>
      <c r="AA12" s="10" t="n">
        <f aca="false">IF(AND(Y12&gt;=40,Y12&lt;=100),75,0)</f>
        <v>75</v>
      </c>
      <c r="AB12" s="38" t="n">
        <f aca="false">K12+M12+O12+Q12+S12+U12+W12+Z12+AA12</f>
        <v>483</v>
      </c>
      <c r="AC12" s="39" t="s">
        <v>50</v>
      </c>
    </row>
    <row r="13" s="52" customFormat="true" ht="18" hidden="false" customHeight="true" outlineLevel="0" collapsed="false">
      <c r="A13" s="42" t="n">
        <v>2</v>
      </c>
      <c r="B13" s="43" t="s">
        <v>51</v>
      </c>
      <c r="C13" s="43" t="s">
        <v>52</v>
      </c>
      <c r="D13" s="44" t="s">
        <v>53</v>
      </c>
      <c r="E13" s="44" t="s">
        <v>54</v>
      </c>
      <c r="F13" s="45" t="s">
        <v>31</v>
      </c>
      <c r="G13" s="46" t="str">
        <f aca="false">IF(F13="ΝΑΙ","ΟΚ","ΑΠΟΡΡΙΠΤΕΤΑΙ")</f>
        <v>ΟΚ</v>
      </c>
      <c r="H13" s="47" t="s">
        <v>31</v>
      </c>
      <c r="I13" s="47"/>
      <c r="J13" s="48" t="n">
        <v>18</v>
      </c>
      <c r="K13" s="42" t="n">
        <f aca="false">J13*17</f>
        <v>306</v>
      </c>
      <c r="L13" s="42"/>
      <c r="M13" s="42" t="n">
        <f aca="false">L13*7</f>
        <v>0</v>
      </c>
      <c r="N13" s="49"/>
      <c r="O13" s="42" t="n">
        <f aca="false">N13*60</f>
        <v>0</v>
      </c>
      <c r="P13" s="42"/>
      <c r="Q13" s="42" t="n">
        <f aca="false">P13*120</f>
        <v>0</v>
      </c>
      <c r="R13" s="42"/>
      <c r="S13" s="42" t="n">
        <f aca="false">IF(R13="ΝΑΙ",170,0)</f>
        <v>0</v>
      </c>
      <c r="T13" s="42"/>
      <c r="U13" s="42" t="n">
        <f aca="false">IF(T13="ΝΑΙ",120,0)</f>
        <v>0</v>
      </c>
      <c r="V13" s="42"/>
      <c r="W13" s="42" t="n">
        <f aca="false">V13*20</f>
        <v>0</v>
      </c>
      <c r="X13" s="42" t="n">
        <v>1959</v>
      </c>
      <c r="Y13" s="42" t="n">
        <f aca="false">2018-X13</f>
        <v>59</v>
      </c>
      <c r="Z13" s="42" t="n">
        <f aca="false">IF(AND(Y13&gt;24,Y13&lt;40),50,0)</f>
        <v>0</v>
      </c>
      <c r="AA13" s="50" t="n">
        <f aca="false">IF(AND(Y13&gt;=40,Y13&lt;=100),75,0)</f>
        <v>75</v>
      </c>
      <c r="AB13" s="51" t="n">
        <f aca="false">K13+M13+O13+Q13+S13+U13+W13+Z13+AA13</f>
        <v>381</v>
      </c>
      <c r="AC13" s="42" t="s">
        <v>12</v>
      </c>
    </row>
    <row r="14" customFormat="false" ht="18" hidden="false" customHeight="true" outlineLevel="0" collapsed="false">
      <c r="A14" s="7" t="n">
        <v>3</v>
      </c>
      <c r="B14" s="23" t="s">
        <v>55</v>
      </c>
      <c r="C14" s="23" t="s">
        <v>56</v>
      </c>
      <c r="D14" s="34" t="s">
        <v>57</v>
      </c>
      <c r="E14" s="34" t="s">
        <v>58</v>
      </c>
      <c r="F14" s="35" t="s">
        <v>31</v>
      </c>
      <c r="G14" s="5" t="str">
        <f aca="false">IF(F14="ΝΑΙ","ΟΚ","ΑΠΟΡΡΙΠΤΕΤΑΙ")</f>
        <v>ΟΚ</v>
      </c>
      <c r="H14" s="36" t="s">
        <v>31</v>
      </c>
      <c r="I14" s="36"/>
      <c r="J14" s="13"/>
      <c r="K14" s="7" t="n">
        <f aca="false">J14*17</f>
        <v>0</v>
      </c>
      <c r="L14" s="7"/>
      <c r="M14" s="7" t="n">
        <f aca="false">L14*7</f>
        <v>0</v>
      </c>
      <c r="N14" s="8"/>
      <c r="O14" s="9" t="n">
        <f aca="false">N14*60</f>
        <v>0</v>
      </c>
      <c r="P14" s="9"/>
      <c r="Q14" s="9" t="n">
        <f aca="false">P14*120</f>
        <v>0</v>
      </c>
      <c r="R14" s="37"/>
      <c r="S14" s="7" t="n">
        <f aca="false">IF(R14="ΝΑΙ",170,0)</f>
        <v>0</v>
      </c>
      <c r="T14" s="37"/>
      <c r="U14" s="7" t="n">
        <f aca="false">IF(T14="ΝΑΙ",120,0)</f>
        <v>0</v>
      </c>
      <c r="V14" s="7" t="n">
        <v>1</v>
      </c>
      <c r="W14" s="7" t="n">
        <f aca="false">V14*20</f>
        <v>20</v>
      </c>
      <c r="X14" s="7" t="n">
        <v>1965</v>
      </c>
      <c r="Y14" s="7" t="n">
        <f aca="false">2018-X14</f>
        <v>53</v>
      </c>
      <c r="Z14" s="7" t="n">
        <f aca="false">IF(AND(Y14&gt;24,Y14&lt;40),50,0)</f>
        <v>0</v>
      </c>
      <c r="AA14" s="10" t="n">
        <f aca="false">IF(AND(Y14&gt;=40,Y14&lt;=100),75,0)</f>
        <v>75</v>
      </c>
      <c r="AB14" s="38" t="n">
        <f aca="false">K14+M14+O14+Q14+S14+U14+W14+Z14+AA14</f>
        <v>95</v>
      </c>
      <c r="AC14" s="7" t="s">
        <v>12</v>
      </c>
    </row>
    <row r="15" customFormat="false" ht="18" hidden="false" customHeight="true" outlineLevel="0" collapsed="false">
      <c r="A15" s="7" t="n">
        <v>4</v>
      </c>
      <c r="B15" s="23" t="s">
        <v>59</v>
      </c>
      <c r="C15" s="23" t="s">
        <v>60</v>
      </c>
      <c r="D15" s="34" t="s">
        <v>61</v>
      </c>
      <c r="E15" s="34" t="s">
        <v>62</v>
      </c>
      <c r="F15" s="35" t="s">
        <v>31</v>
      </c>
      <c r="G15" s="5" t="str">
        <f aca="false">IF(F15="ΝΑΙ","ΟΚ","ΑΠΟΡΡΙΠΤΕΤΑΙ")</f>
        <v>ΟΚ</v>
      </c>
      <c r="H15" s="36" t="s">
        <v>31</v>
      </c>
      <c r="I15" s="36"/>
      <c r="J15" s="13"/>
      <c r="K15" s="7" t="n">
        <f aca="false">J15*17</f>
        <v>0</v>
      </c>
      <c r="L15" s="42"/>
      <c r="M15" s="7" t="n">
        <f aca="false">L15*7</f>
        <v>0</v>
      </c>
      <c r="N15" s="8"/>
      <c r="O15" s="9" t="n">
        <f aca="false">N15*60</f>
        <v>0</v>
      </c>
      <c r="P15" s="9"/>
      <c r="Q15" s="9" t="n">
        <f aca="false">P15*120</f>
        <v>0</v>
      </c>
      <c r="R15" s="7"/>
      <c r="S15" s="7" t="n">
        <f aca="false">IF(R15="ΝΑΙ",170,0)</f>
        <v>0</v>
      </c>
      <c r="T15" s="7"/>
      <c r="U15" s="7" t="n">
        <f aca="false">IF(T15="ΝΑΙ",120,0)</f>
        <v>0</v>
      </c>
      <c r="V15" s="7"/>
      <c r="W15" s="7" t="n">
        <f aca="false">V15*20</f>
        <v>0</v>
      </c>
      <c r="X15" s="7" t="n">
        <v>1986</v>
      </c>
      <c r="Y15" s="7" t="n">
        <f aca="false">2018-X15</f>
        <v>32</v>
      </c>
      <c r="Z15" s="7" t="n">
        <f aca="false">IF(AND(Y15&gt;24,Y15&lt;40),50,0)</f>
        <v>50</v>
      </c>
      <c r="AA15" s="10" t="n">
        <f aca="false">IF(AND(Y15&gt;=40,Y15&lt;=100),75,0)</f>
        <v>0</v>
      </c>
      <c r="AB15" s="38" t="n">
        <f aca="false">K15+M15+O15+Q15+S15+U15+W15+Z15+AA15</f>
        <v>50</v>
      </c>
      <c r="AC15" s="7" t="s">
        <v>12</v>
      </c>
    </row>
    <row r="16" customFormat="false" ht="29.25" hidden="false" customHeight="true" outlineLevel="0" collapsed="false">
      <c r="A16" s="3"/>
      <c r="B16" s="12" t="s">
        <v>63</v>
      </c>
      <c r="C16" s="12"/>
      <c r="D16" s="12"/>
      <c r="E16" s="12"/>
      <c r="F16" s="12"/>
      <c r="G16" s="5"/>
      <c r="H16" s="5"/>
      <c r="I16" s="6"/>
      <c r="J16" s="6"/>
      <c r="K16" s="13"/>
      <c r="L16" s="13"/>
      <c r="M16" s="13"/>
      <c r="N16" s="14"/>
      <c r="O16" s="14"/>
      <c r="P16" s="14"/>
      <c r="Q16" s="14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5"/>
      <c r="AC16" s="7"/>
    </row>
    <row r="17" s="22" customFormat="true" ht="31.5" hidden="false" customHeight="true" outlineLevel="0" collapsed="false">
      <c r="A17" s="16" t="s">
        <v>2</v>
      </c>
      <c r="B17" s="16"/>
      <c r="C17" s="16"/>
      <c r="D17" s="16"/>
      <c r="E17" s="16"/>
      <c r="F17" s="17" t="s">
        <v>3</v>
      </c>
      <c r="G17" s="18"/>
      <c r="H17" s="18"/>
      <c r="I17" s="19"/>
      <c r="J17" s="18" t="s">
        <v>4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41"/>
      <c r="AC17" s="21"/>
    </row>
    <row r="18" customFormat="false" ht="18" hidden="false" customHeight="true" outlineLevel="0" collapsed="false">
      <c r="A18" s="7" t="n">
        <v>1</v>
      </c>
      <c r="B18" s="43" t="s">
        <v>64</v>
      </c>
      <c r="C18" s="43" t="s">
        <v>65</v>
      </c>
      <c r="D18" s="44" t="s">
        <v>66</v>
      </c>
      <c r="E18" s="44" t="s">
        <v>67</v>
      </c>
      <c r="F18" s="45" t="s">
        <v>31</v>
      </c>
      <c r="G18" s="46" t="str">
        <f aca="false">IF(F18="ΝΑΙ","ΟΚ","ΑΠΟΡΡΙΠΤΕΤΑΙ")</f>
        <v>ΟΚ</v>
      </c>
      <c r="H18" s="53"/>
      <c r="I18" s="53" t="s">
        <v>31</v>
      </c>
      <c r="J18" s="48" t="n">
        <v>24</v>
      </c>
      <c r="K18" s="42" t="n">
        <f aca="false">J18*17</f>
        <v>408</v>
      </c>
      <c r="L18" s="42" t="n">
        <v>60</v>
      </c>
      <c r="M18" s="42" t="n">
        <f aca="false">L18*7</f>
        <v>420</v>
      </c>
      <c r="N18" s="49" t="n">
        <v>1</v>
      </c>
      <c r="O18" s="42" t="n">
        <f aca="false">N18*60</f>
        <v>60</v>
      </c>
      <c r="P18" s="42"/>
      <c r="Q18" s="42" t="n">
        <f aca="false">P18*120</f>
        <v>0</v>
      </c>
      <c r="R18" s="42"/>
      <c r="S18" s="42" t="n">
        <f aca="false">IF(R18="ΝΑΙ",170,0)</f>
        <v>0</v>
      </c>
      <c r="T18" s="42"/>
      <c r="U18" s="42" t="n">
        <f aca="false">IF(T18="ΝΑΙ",120,0)</f>
        <v>0</v>
      </c>
      <c r="V18" s="42"/>
      <c r="W18" s="42" t="n">
        <f aca="false">V18*20</f>
        <v>0</v>
      </c>
      <c r="X18" s="42" t="n">
        <v>1972</v>
      </c>
      <c r="Y18" s="42" t="n">
        <f aca="false">2018-X18</f>
        <v>46</v>
      </c>
      <c r="Z18" s="42" t="n">
        <f aca="false">IF(AND(Y18&gt;24,Y18&lt;40),50,0)</f>
        <v>0</v>
      </c>
      <c r="AA18" s="50" t="n">
        <f aca="false">IF(AND(Y18&gt;=40,Y18&lt;=100),75,0)</f>
        <v>75</v>
      </c>
      <c r="AB18" s="51" t="n">
        <f aca="false">K18+M18+O18+Q18+S18+U18+W18+Z18+AA18</f>
        <v>963</v>
      </c>
      <c r="AC18" s="42"/>
    </row>
  </sheetData>
  <sheetProtection algorithmName="SHA-512" hashValue="hHNphlJ7EH2SALvlWEi9/xXPqXoDrZD1zJRpmScVcXVZDXKalQdpbLda/iM4lViyJkEzi0i3UCFe2VQuyxYxgA==" saltValue="fxbEMk2RMbMqtHH375mzlg==" spinCount="100000" sheet="true" objects="true" scenarios="true"/>
  <mergeCells count="11">
    <mergeCell ref="A1:E1"/>
    <mergeCell ref="B2:F2"/>
    <mergeCell ref="A3:E3"/>
    <mergeCell ref="J3:AA3"/>
    <mergeCell ref="AB3:AB4"/>
    <mergeCell ref="B9:F9"/>
    <mergeCell ref="A10:E10"/>
    <mergeCell ref="J10:AA10"/>
    <mergeCell ref="B16:F16"/>
    <mergeCell ref="A17:E17"/>
    <mergeCell ref="J17:AA17"/>
  </mergeCells>
  <dataValidations count="8">
    <dataValidation allowBlank="true" error="ΕΩΣ 48 ΜΗΝΕΣ" errorStyle="stop" operator="between" showDropDown="false" showErrorMessage="true" showInputMessage="true" sqref="V5:V8 V12:V15 V18" type="whole">
      <formula1>1</formula1>
      <formula2>8</formula2>
    </dataValidation>
    <dataValidation allowBlank="true" error="ΑΠΟ 1 ΕΩΣ 84 ΜΗΝΕΣ" errorStyle="stop" errorTitle="ΠΡΟΣΟΧΗ!" operator="between" showDropDown="false" showErrorMessage="true" showInputMessage="true" sqref="L5:L8 L12:L15 L18" type="whole">
      <formula1>1</formula1>
      <formula2>84</formula2>
    </dataValidation>
    <dataValidation allowBlank="true" errorStyle="stop" operator="lessThanOrEqual" showDropDown="false" showErrorMessage="true" showInputMessage="true" sqref="N5:N8 N12:N15 N18" type="whole">
      <formula1>2</formula1>
      <formula2>0</formula2>
    </dataValidation>
    <dataValidation allowBlank="true" errorStyle="stop" operator="greaterThan" showDropDown="false" showErrorMessage="true" showInputMessage="true" sqref="P5:P8 P12:P15 P18" type="whole">
      <formula1>2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J5:J8 J12:J15 J18" type="whole">
      <formula1>1</formula1>
      <formula2>24</formula2>
    </dataValidation>
    <dataValidation allowBlank="true" errorStyle="stop" operator="between" showDropDown="false" showErrorMessage="true" showInputMessage="true" sqref="F18 H18:I18 R18 T18" type="list">
      <formula1>#ref!</formula1>
      <formula2>0</formula2>
    </dataValidation>
    <dataValidation allowBlank="true" errorStyle="stop" operator="between" showDropDown="false" showErrorMessage="true" showInputMessage="true" sqref="F5:F8 H5:I8 R5:R8 T5:T8 F12:F14 H12:I14 R12:R14 T12:T14" type="list">
      <formula1>$AL$13:$AL$13</formula1>
      <formula2>0</formula2>
    </dataValidation>
    <dataValidation allowBlank="true" errorStyle="stop" operator="between" showDropDown="false" showErrorMessage="true" showInputMessage="true" sqref="F15 H15:I15 R15 T15" type="list">
      <formula1>$AL$13:$AL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41" width="4.84"/>
    <col collapsed="false" customWidth="true" hidden="false" outlineLevel="0" max="3" min="2" style="41" width="16.26"/>
    <col collapsed="false" customWidth="true" hidden="false" outlineLevel="0" max="4" min="4" style="41" width="25.15"/>
    <col collapsed="false" customWidth="true" hidden="false" outlineLevel="0" max="5" min="5" style="41" width="25.26"/>
    <col collapsed="false" customWidth="true" hidden="false" outlineLevel="0" max="6" min="6" style="41" width="13"/>
    <col collapsed="false" customWidth="true" hidden="false" outlineLevel="0" max="7" min="7" style="41" width="15"/>
    <col collapsed="false" customWidth="true" hidden="false" outlineLevel="0" max="8" min="8" style="41" width="14"/>
    <col collapsed="false" customWidth="true" hidden="false" outlineLevel="0" max="9" min="9" style="41" width="12"/>
    <col collapsed="false" customWidth="true" hidden="false" outlineLevel="0" max="10" min="10" style="41" width="17.26"/>
    <col collapsed="false" customWidth="true" hidden="false" outlineLevel="0" max="11" min="11" style="41" width="7.84"/>
    <col collapsed="false" customWidth="true" hidden="false" outlineLevel="0" max="12" min="12" style="41" width="13.41"/>
    <col collapsed="false" customWidth="true" hidden="false" outlineLevel="0" max="13" min="13" style="41" width="7.42"/>
    <col collapsed="false" customWidth="true" hidden="false" outlineLevel="0" max="14" min="14" style="54" width="10.84"/>
    <col collapsed="false" customWidth="true" hidden="false" outlineLevel="0" max="15" min="15" style="54" width="7.42"/>
    <col collapsed="false" customWidth="true" hidden="false" outlineLevel="0" max="16" min="16" style="54" width="12.57"/>
    <col collapsed="false" customWidth="true" hidden="false" outlineLevel="0" max="17" min="17" style="54" width="7.42"/>
    <col collapsed="false" customWidth="true" hidden="false" outlineLevel="0" max="18" min="18" style="41" width="13"/>
    <col collapsed="false" customWidth="true" hidden="false" outlineLevel="0" max="19" min="19" style="41" width="7.26"/>
    <col collapsed="false" customWidth="true" hidden="false" outlineLevel="0" max="20" min="20" style="41" width="12.57"/>
    <col collapsed="false" customWidth="true" hidden="false" outlineLevel="0" max="21" min="21" style="41" width="7.26"/>
    <col collapsed="false" customWidth="true" hidden="false" outlineLevel="0" max="22" min="22" style="41" width="9.68"/>
    <col collapsed="false" customWidth="true" hidden="false" outlineLevel="0" max="23" min="23" style="41" width="7.26"/>
    <col collapsed="false" customWidth="true" hidden="false" outlineLevel="0" max="24" min="24" style="41" width="12.84"/>
    <col collapsed="false" customWidth="true" hidden="false" outlineLevel="0" max="25" min="25" style="41" width="11.42"/>
    <col collapsed="false" customWidth="true" hidden="false" outlineLevel="0" max="26" min="26" style="41" width="9"/>
    <col collapsed="false" customWidth="true" hidden="false" outlineLevel="0" max="27" min="27" style="41" width="7.26"/>
    <col collapsed="false" customWidth="true" hidden="false" outlineLevel="0" max="28" min="28" style="41" width="9.58"/>
    <col collapsed="false" customWidth="true" hidden="false" outlineLevel="0" max="29" min="29" style="41" width="20.58"/>
    <col collapsed="false" customWidth="false" hidden="false" outlineLevel="0" max="37" min="30" style="41" width="9.15"/>
    <col collapsed="false" customWidth="false" hidden="true" outlineLevel="0" max="38" min="38" style="41" width="9.15"/>
    <col collapsed="false" customWidth="false" hidden="false" outlineLevel="0" max="16384" min="39" style="41" width="9.15"/>
  </cols>
  <sheetData>
    <row r="1" customFormat="false" ht="58.5" hidden="false" customHeight="true" outlineLevel="0" collapsed="false">
      <c r="A1" s="3" t="s">
        <v>68</v>
      </c>
      <c r="B1" s="3"/>
      <c r="C1" s="3"/>
      <c r="D1" s="3"/>
      <c r="E1" s="3"/>
      <c r="F1" s="4"/>
      <c r="G1" s="5"/>
      <c r="H1" s="5"/>
      <c r="I1" s="6"/>
      <c r="J1" s="6"/>
      <c r="K1" s="7"/>
      <c r="L1" s="7"/>
      <c r="M1" s="7"/>
      <c r="N1" s="8"/>
      <c r="O1" s="9"/>
      <c r="P1" s="9"/>
      <c r="Q1" s="9"/>
      <c r="R1" s="7"/>
      <c r="S1" s="7"/>
      <c r="T1" s="7"/>
      <c r="U1" s="7"/>
      <c r="V1" s="7"/>
      <c r="W1" s="7"/>
      <c r="X1" s="7"/>
      <c r="Y1" s="7"/>
      <c r="Z1" s="7"/>
      <c r="AA1" s="10"/>
      <c r="AB1" s="11"/>
      <c r="AC1" s="7"/>
    </row>
    <row r="2" s="55" customFormat="true" ht="31.5" hidden="false" customHeight="true" outlineLevel="0" collapsed="false">
      <c r="A2" s="16" t="s">
        <v>2</v>
      </c>
      <c r="B2" s="16"/>
      <c r="C2" s="16"/>
      <c r="D2" s="16"/>
      <c r="E2" s="16"/>
      <c r="F2" s="17" t="s">
        <v>3</v>
      </c>
      <c r="G2" s="18"/>
      <c r="H2" s="18"/>
      <c r="I2" s="19"/>
      <c r="J2" s="18" t="s">
        <v>4</v>
      </c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C2" s="21"/>
    </row>
    <row r="3" s="57" customFormat="true" ht="94.5" hidden="false" customHeight="true" outlineLevel="0" collapsed="false">
      <c r="A3" s="23" t="s">
        <v>6</v>
      </c>
      <c r="B3" s="23" t="s">
        <v>7</v>
      </c>
      <c r="C3" s="24" t="s">
        <v>8</v>
      </c>
      <c r="D3" s="24" t="s">
        <v>9</v>
      </c>
      <c r="E3" s="24" t="s">
        <v>10</v>
      </c>
      <c r="F3" s="25" t="s">
        <v>11</v>
      </c>
      <c r="G3" s="26"/>
      <c r="H3" s="27" t="s">
        <v>12</v>
      </c>
      <c r="I3" s="28" t="s">
        <v>13</v>
      </c>
      <c r="J3" s="25" t="s">
        <v>14</v>
      </c>
      <c r="K3" s="23" t="s">
        <v>15</v>
      </c>
      <c r="L3" s="23" t="s">
        <v>16</v>
      </c>
      <c r="M3" s="24" t="s">
        <v>15</v>
      </c>
      <c r="N3" s="29" t="s">
        <v>17</v>
      </c>
      <c r="O3" s="30" t="s">
        <v>15</v>
      </c>
      <c r="P3" s="29" t="s">
        <v>18</v>
      </c>
      <c r="Q3" s="29" t="s">
        <v>15</v>
      </c>
      <c r="R3" s="23" t="s">
        <v>19</v>
      </c>
      <c r="S3" s="23" t="s">
        <v>15</v>
      </c>
      <c r="T3" s="23" t="s">
        <v>20</v>
      </c>
      <c r="U3" s="23" t="s">
        <v>15</v>
      </c>
      <c r="V3" s="23" t="s">
        <v>21</v>
      </c>
      <c r="W3" s="23" t="s">
        <v>15</v>
      </c>
      <c r="X3" s="23" t="s">
        <v>22</v>
      </c>
      <c r="Y3" s="23" t="s">
        <v>23</v>
      </c>
      <c r="Z3" s="23" t="s">
        <v>24</v>
      </c>
      <c r="AA3" s="24" t="s">
        <v>25</v>
      </c>
      <c r="AB3" s="56" t="s">
        <v>5</v>
      </c>
      <c r="AC3" s="31" t="s">
        <v>26</v>
      </c>
    </row>
    <row r="4" customFormat="false" ht="18" hidden="false" customHeight="true" outlineLevel="0" collapsed="false">
      <c r="A4" s="7" t="n">
        <v>1</v>
      </c>
      <c r="B4" s="23" t="s">
        <v>27</v>
      </c>
      <c r="C4" s="23" t="s">
        <v>28</v>
      </c>
      <c r="D4" s="33" t="s">
        <v>29</v>
      </c>
      <c r="E4" s="34" t="s">
        <v>30</v>
      </c>
      <c r="F4" s="35" t="s">
        <v>31</v>
      </c>
      <c r="G4" s="5" t="str">
        <f aca="false">IF(F4="ΝΑΙ","ΟΚ","ΑΠΟΡΡΙΠΤΕΤΑΙ")</f>
        <v>ΟΚ</v>
      </c>
      <c r="H4" s="36" t="s">
        <v>31</v>
      </c>
      <c r="I4" s="36"/>
      <c r="J4" s="13" t="n">
        <v>24</v>
      </c>
      <c r="K4" s="7" t="n">
        <f aca="false">J4*17</f>
        <v>408</v>
      </c>
      <c r="L4" s="7" t="n">
        <v>84</v>
      </c>
      <c r="M4" s="7" t="n">
        <f aca="false">L4*7</f>
        <v>588</v>
      </c>
      <c r="N4" s="8"/>
      <c r="O4" s="9" t="n">
        <f aca="false">N4*60</f>
        <v>0</v>
      </c>
      <c r="P4" s="9"/>
      <c r="Q4" s="9" t="n">
        <f aca="false">P4*120</f>
        <v>0</v>
      </c>
      <c r="R4" s="37" t="s">
        <v>31</v>
      </c>
      <c r="S4" s="7" t="n">
        <f aca="false">IF(R4="ΝΑΙ",170,0)</f>
        <v>170</v>
      </c>
      <c r="T4" s="37"/>
      <c r="U4" s="7" t="n">
        <f aca="false">IF(T4="ΝΑΙ",120,0)</f>
        <v>0</v>
      </c>
      <c r="V4" s="7"/>
      <c r="W4" s="7" t="n">
        <f aca="false">V4*20</f>
        <v>0</v>
      </c>
      <c r="X4" s="7" t="n">
        <v>1967</v>
      </c>
      <c r="Y4" s="7" t="n">
        <f aca="false">2018-X4</f>
        <v>51</v>
      </c>
      <c r="Z4" s="7" t="n">
        <f aca="false">IF(AND(Y4&gt;24,Y4&lt;40),50,0)</f>
        <v>0</v>
      </c>
      <c r="AA4" s="10" t="n">
        <f aca="false">IF(AND(Y4&gt;=40,Y4&lt;=100),75,0)</f>
        <v>75</v>
      </c>
      <c r="AB4" s="38" t="n">
        <f aca="false">K4+M4+O4+Q4+S4+U4+W4+Z4+AA4</f>
        <v>1241</v>
      </c>
      <c r="AC4" s="7" t="s">
        <v>12</v>
      </c>
    </row>
    <row r="5" customFormat="false" ht="100.5" hidden="false" customHeight="false" outlineLevel="0" collapsed="false">
      <c r="A5" s="7" t="n">
        <v>2</v>
      </c>
      <c r="B5" s="39" t="s">
        <v>32</v>
      </c>
      <c r="C5" s="39" t="s">
        <v>33</v>
      </c>
      <c r="D5" s="9" t="s">
        <v>34</v>
      </c>
      <c r="E5" s="7" t="s">
        <v>35</v>
      </c>
      <c r="F5" s="35" t="s">
        <v>31</v>
      </c>
      <c r="G5" s="5" t="str">
        <f aca="false">IF(F5="ΝΑΙ","ΟΚ","ΑΠΟΡΡΙΠΤΕΤΑΙ")</f>
        <v>ΟΚ</v>
      </c>
      <c r="H5" s="36" t="s">
        <v>31</v>
      </c>
      <c r="I5" s="36"/>
      <c r="J5" s="13" t="n">
        <v>24</v>
      </c>
      <c r="K5" s="7" t="n">
        <f aca="false">J5*17</f>
        <v>408</v>
      </c>
      <c r="L5" s="7" t="n">
        <v>84</v>
      </c>
      <c r="M5" s="7" t="n">
        <f aca="false">L5*7</f>
        <v>588</v>
      </c>
      <c r="N5" s="8"/>
      <c r="O5" s="9" t="n">
        <f aca="false">N5*60</f>
        <v>0</v>
      </c>
      <c r="P5" s="9"/>
      <c r="Q5" s="9" t="n">
        <f aca="false">P5*120</f>
        <v>0</v>
      </c>
      <c r="R5" s="37"/>
      <c r="S5" s="7" t="n">
        <f aca="false">IF(R5="ΝΑΙ",170,0)</f>
        <v>0</v>
      </c>
      <c r="T5" s="37"/>
      <c r="U5" s="7" t="n">
        <f aca="false">IF(T5="ΝΑΙ",120,0)</f>
        <v>0</v>
      </c>
      <c r="V5" s="7"/>
      <c r="W5" s="7" t="n">
        <f aca="false">V5*20</f>
        <v>0</v>
      </c>
      <c r="X5" s="7" t="n">
        <v>1972</v>
      </c>
      <c r="Y5" s="7" t="n">
        <f aca="false">2018-X5</f>
        <v>46</v>
      </c>
      <c r="Z5" s="7" t="n">
        <f aca="false">IF(AND(Y5&gt;24,Y5&lt;40),50,0)</f>
        <v>0</v>
      </c>
      <c r="AA5" s="10" t="n">
        <f aca="false">IF(AND(Y5&gt;=40,Y5&lt;=100),75,0)</f>
        <v>75</v>
      </c>
      <c r="AB5" s="38" t="n">
        <f aca="false">K5+M5+O5+Q5+S5+U5+W5+Z5+AA5</f>
        <v>1071</v>
      </c>
      <c r="AC5" s="39" t="s">
        <v>36</v>
      </c>
    </row>
    <row r="6" customFormat="false" ht="100.5" hidden="false" customHeight="false" outlineLevel="0" collapsed="false">
      <c r="A6" s="7" t="n">
        <v>3</v>
      </c>
      <c r="B6" s="39" t="s">
        <v>37</v>
      </c>
      <c r="C6" s="39" t="s">
        <v>38</v>
      </c>
      <c r="D6" s="9" t="s">
        <v>39</v>
      </c>
      <c r="E6" s="7" t="s">
        <v>40</v>
      </c>
      <c r="F6" s="35" t="s">
        <v>31</v>
      </c>
      <c r="G6" s="5" t="str">
        <f aca="false">IF(F6="ΝΑΙ","ΟΚ","ΑΠΟΡΡΙΠΤΕΤΑΙ")</f>
        <v>ΟΚ</v>
      </c>
      <c r="H6" s="36" t="s">
        <v>31</v>
      </c>
      <c r="I6" s="36" t="s">
        <v>31</v>
      </c>
      <c r="J6" s="13" t="n">
        <v>24</v>
      </c>
      <c r="K6" s="7" t="n">
        <f aca="false">J6*17</f>
        <v>408</v>
      </c>
      <c r="L6" s="7" t="n">
        <v>84</v>
      </c>
      <c r="M6" s="7" t="n">
        <f aca="false">L6*7</f>
        <v>588</v>
      </c>
      <c r="N6" s="8"/>
      <c r="O6" s="9" t="n">
        <f aca="false">N6*60</f>
        <v>0</v>
      </c>
      <c r="P6" s="9"/>
      <c r="Q6" s="9" t="n">
        <f aca="false">P6*120</f>
        <v>0</v>
      </c>
      <c r="R6" s="37"/>
      <c r="S6" s="7" t="n">
        <f aca="false">IF(R6="ΝΑΙ",170,0)</f>
        <v>0</v>
      </c>
      <c r="T6" s="37"/>
      <c r="U6" s="7" t="n">
        <f aca="false">IF(T6="ΝΑΙ",120,0)</f>
        <v>0</v>
      </c>
      <c r="V6" s="7"/>
      <c r="W6" s="7" t="n">
        <f aca="false">V6*20</f>
        <v>0</v>
      </c>
      <c r="X6" s="7" t="n">
        <v>1967</v>
      </c>
      <c r="Y6" s="7" t="n">
        <f aca="false">2018-X6</f>
        <v>51</v>
      </c>
      <c r="Z6" s="7" t="n">
        <f aca="false">IF(AND(Y6&gt;24,Y6&lt;40),50,0)</f>
        <v>0</v>
      </c>
      <c r="AA6" s="10" t="n">
        <f aca="false">IF(AND(Y6&gt;=40,Y6&lt;=100),75,0)</f>
        <v>75</v>
      </c>
      <c r="AB6" s="38" t="n">
        <f aca="false">K6+M6+O6+Q6+S6+U6+W6+Z6+AA6</f>
        <v>1071</v>
      </c>
      <c r="AC6" s="39" t="s">
        <v>36</v>
      </c>
    </row>
    <row r="7" customFormat="false" ht="18" hidden="false" customHeight="true" outlineLevel="0" collapsed="false">
      <c r="A7" s="7" t="n">
        <v>4</v>
      </c>
      <c r="B7" s="23" t="s">
        <v>41</v>
      </c>
      <c r="C7" s="23" t="s">
        <v>42</v>
      </c>
      <c r="D7" s="33" t="s">
        <v>43</v>
      </c>
      <c r="E7" s="34" t="s">
        <v>44</v>
      </c>
      <c r="F7" s="35" t="s">
        <v>31</v>
      </c>
      <c r="G7" s="5" t="str">
        <f aca="false">IF(F7="ΝΑΙ","ΟΚ","ΑΠΟΡΡΙΠΤΕΤΑΙ")</f>
        <v>ΟΚ</v>
      </c>
      <c r="H7" s="36" t="s">
        <v>31</v>
      </c>
      <c r="I7" s="36"/>
      <c r="J7" s="13" t="n">
        <v>21</v>
      </c>
      <c r="K7" s="7" t="n">
        <f aca="false">J7*17</f>
        <v>357</v>
      </c>
      <c r="L7" s="7" t="n">
        <v>84</v>
      </c>
      <c r="M7" s="7" t="n">
        <f aca="false">L7*7</f>
        <v>588</v>
      </c>
      <c r="N7" s="8"/>
      <c r="O7" s="9" t="n">
        <f aca="false">N7*60</f>
        <v>0</v>
      </c>
      <c r="P7" s="9"/>
      <c r="Q7" s="9" t="n">
        <f aca="false">P7*120</f>
        <v>0</v>
      </c>
      <c r="R7" s="9"/>
      <c r="S7" s="7" t="n">
        <f aca="false">IF(R7="ΝΑΙ",170,0)</f>
        <v>0</v>
      </c>
      <c r="T7" s="37"/>
      <c r="U7" s="7" t="n">
        <f aca="false">IF(T7="ΝΑΙ",120,0)</f>
        <v>0</v>
      </c>
      <c r="V7" s="7"/>
      <c r="W7" s="7" t="n">
        <f aca="false">V7*20</f>
        <v>0</v>
      </c>
      <c r="X7" s="7" t="n">
        <v>1964</v>
      </c>
      <c r="Y7" s="7" t="n">
        <f aca="false">2018-X7</f>
        <v>54</v>
      </c>
      <c r="Z7" s="7" t="n">
        <f aca="false">IF(AND(Y7&gt;24,Y7&lt;40),50,0)</f>
        <v>0</v>
      </c>
      <c r="AA7" s="10" t="n">
        <f aca="false">IF(AND(Y7&gt;=40,Y7&lt;=100),75,0)</f>
        <v>75</v>
      </c>
      <c r="AB7" s="40" t="n">
        <f aca="false">K7+M7+O7+Q7+S7+U7+W7+Z7+AA7</f>
        <v>1020</v>
      </c>
      <c r="AC7" s="7" t="s">
        <v>12</v>
      </c>
    </row>
    <row r="8" customFormat="false" ht="18" hidden="false" customHeight="true" outlineLevel="0" collapsed="false">
      <c r="A8" s="7" t="n">
        <v>5</v>
      </c>
      <c r="B8" s="23" t="s">
        <v>51</v>
      </c>
      <c r="C8" s="23" t="s">
        <v>52</v>
      </c>
      <c r="D8" s="33" t="s">
        <v>53</v>
      </c>
      <c r="E8" s="34" t="s">
        <v>54</v>
      </c>
      <c r="F8" s="35" t="s">
        <v>31</v>
      </c>
      <c r="G8" s="5" t="str">
        <f aca="false">IF(F8="ΝΑΙ","ΟΚ","ΑΠΟΡΡΙΠΤΕΤΑΙ")</f>
        <v>ΟΚ</v>
      </c>
      <c r="H8" s="36" t="s">
        <v>31</v>
      </c>
      <c r="I8" s="36"/>
      <c r="J8" s="13" t="n">
        <v>18</v>
      </c>
      <c r="K8" s="7" t="n">
        <f aca="false">J8*17</f>
        <v>306</v>
      </c>
      <c r="L8" s="7" t="n">
        <v>84</v>
      </c>
      <c r="M8" s="7" t="n">
        <f aca="false">L8*7</f>
        <v>588</v>
      </c>
      <c r="N8" s="8"/>
      <c r="O8" s="9" t="n">
        <f aca="false">N8*60</f>
        <v>0</v>
      </c>
      <c r="P8" s="9"/>
      <c r="Q8" s="9" t="n">
        <f aca="false">P8*120</f>
        <v>0</v>
      </c>
      <c r="R8" s="9"/>
      <c r="S8" s="7" t="n">
        <f aca="false">IF(R8="ΝΑΙ",170,0)</f>
        <v>0</v>
      </c>
      <c r="T8" s="37"/>
      <c r="U8" s="7" t="n">
        <f aca="false">IF(T8="ΝΑΙ",120,0)</f>
        <v>0</v>
      </c>
      <c r="V8" s="7"/>
      <c r="W8" s="7" t="n">
        <f aca="false">V8*20</f>
        <v>0</v>
      </c>
      <c r="X8" s="7" t="n">
        <v>1959</v>
      </c>
      <c r="Y8" s="7" t="n">
        <f aca="false">2018-X8</f>
        <v>59</v>
      </c>
      <c r="Z8" s="7" t="n">
        <f aca="false">IF(AND(Y8&gt;24,Y8&lt;40),50,0)</f>
        <v>0</v>
      </c>
      <c r="AA8" s="10" t="n">
        <f aca="false">IF(AND(Y8&gt;=40,Y8&lt;=100),75,0)</f>
        <v>75</v>
      </c>
      <c r="AB8" s="40" t="n">
        <f aca="false">K8+M8+O8+Q8+S8+U8+W8+Z8+AA8</f>
        <v>969</v>
      </c>
      <c r="AC8" s="7" t="s">
        <v>12</v>
      </c>
    </row>
    <row r="9" customFormat="false" ht="18" hidden="false" customHeight="true" outlineLevel="0" collapsed="false">
      <c r="A9" s="7" t="n">
        <v>6</v>
      </c>
      <c r="B9" s="23" t="s">
        <v>46</v>
      </c>
      <c r="C9" s="23" t="s">
        <v>47</v>
      </c>
      <c r="D9" s="34" t="s">
        <v>48</v>
      </c>
      <c r="E9" s="34" t="s">
        <v>49</v>
      </c>
      <c r="F9" s="35" t="s">
        <v>31</v>
      </c>
      <c r="G9" s="5" t="str">
        <f aca="false">IF(F9="ΝΑΙ","ΟΚ","ΑΠΟΡΡΙΠΤΕΤΑΙ")</f>
        <v>ΟΚ</v>
      </c>
      <c r="H9" s="36" t="s">
        <v>31</v>
      </c>
      <c r="I9" s="36"/>
      <c r="J9" s="13" t="n">
        <v>24</v>
      </c>
      <c r="K9" s="7" t="n">
        <f aca="false">J9*17</f>
        <v>408</v>
      </c>
      <c r="L9" s="7" t="n">
        <v>45</v>
      </c>
      <c r="M9" s="7" t="n">
        <f aca="false">L9*7</f>
        <v>315</v>
      </c>
      <c r="N9" s="8"/>
      <c r="O9" s="9" t="n">
        <f aca="false">N9*60</f>
        <v>0</v>
      </c>
      <c r="P9" s="9"/>
      <c r="Q9" s="9" t="n">
        <f aca="false">P9*120</f>
        <v>0</v>
      </c>
      <c r="R9" s="37"/>
      <c r="S9" s="7" t="n">
        <f aca="false">IF(R9="ΝΑΙ",170,0)</f>
        <v>0</v>
      </c>
      <c r="T9" s="37"/>
      <c r="U9" s="7" t="n">
        <f aca="false">IF(T9="ΝΑΙ",120,0)</f>
        <v>0</v>
      </c>
      <c r="V9" s="7"/>
      <c r="W9" s="7" t="n">
        <f aca="false">V9*20</f>
        <v>0</v>
      </c>
      <c r="X9" s="7" t="n">
        <v>1959</v>
      </c>
      <c r="Y9" s="7" t="n">
        <f aca="false">2018-X9</f>
        <v>59</v>
      </c>
      <c r="Z9" s="7" t="n">
        <f aca="false">IF(AND(Y9&gt;24,Y9&lt;40),50,0)</f>
        <v>0</v>
      </c>
      <c r="AA9" s="10" t="n">
        <f aca="false">IF(AND(Y9&gt;=40,Y9&lt;=100),75,0)</f>
        <v>75</v>
      </c>
      <c r="AB9" s="38" t="n">
        <f aca="false">K9+M9+O9+Q9+S9+U9+W9+Z9+AA9</f>
        <v>798</v>
      </c>
      <c r="AC9" s="7" t="s">
        <v>12</v>
      </c>
    </row>
    <row r="10" customFormat="false" ht="18" hidden="false" customHeight="true" outlineLevel="0" collapsed="false">
      <c r="A10" s="7" t="n">
        <v>7</v>
      </c>
      <c r="B10" s="23" t="s">
        <v>55</v>
      </c>
      <c r="C10" s="23" t="s">
        <v>56</v>
      </c>
      <c r="D10" s="34" t="s">
        <v>57</v>
      </c>
      <c r="E10" s="34" t="s">
        <v>58</v>
      </c>
      <c r="F10" s="35" t="s">
        <v>31</v>
      </c>
      <c r="G10" s="5" t="str">
        <f aca="false">IF(F10="ΝΑΙ","ΟΚ","ΑΠΟΡΡΙΠΤΕΤΑΙ")</f>
        <v>ΟΚ</v>
      </c>
      <c r="H10" s="36" t="s">
        <v>31</v>
      </c>
      <c r="I10" s="36"/>
      <c r="J10" s="13"/>
      <c r="K10" s="7" t="n">
        <f aca="false">J10*17</f>
        <v>0</v>
      </c>
      <c r="L10" s="7" t="n">
        <v>84</v>
      </c>
      <c r="M10" s="7" t="n">
        <f aca="false">L10*7</f>
        <v>588</v>
      </c>
      <c r="N10" s="8"/>
      <c r="O10" s="9" t="n">
        <f aca="false">N10*60</f>
        <v>0</v>
      </c>
      <c r="P10" s="9"/>
      <c r="Q10" s="9" t="n">
        <f aca="false">P10*120</f>
        <v>0</v>
      </c>
      <c r="R10" s="37"/>
      <c r="S10" s="7" t="n">
        <f aca="false">IF(R10="ΝΑΙ",170,0)</f>
        <v>0</v>
      </c>
      <c r="T10" s="37"/>
      <c r="U10" s="7" t="n">
        <f aca="false">IF(T10="ΝΑΙ",120,0)</f>
        <v>0</v>
      </c>
      <c r="V10" s="7" t="n">
        <v>1</v>
      </c>
      <c r="W10" s="7" t="n">
        <f aca="false">V10*20</f>
        <v>20</v>
      </c>
      <c r="X10" s="7" t="n">
        <v>1965</v>
      </c>
      <c r="Y10" s="7" t="n">
        <f aca="false">2018-X10</f>
        <v>53</v>
      </c>
      <c r="Z10" s="7" t="n">
        <f aca="false">IF(AND(Y10&gt;24,Y10&lt;40),50,0)</f>
        <v>0</v>
      </c>
      <c r="AA10" s="10" t="n">
        <f aca="false">IF(AND(Y10&gt;=40,Y10&lt;=100),75,0)</f>
        <v>75</v>
      </c>
      <c r="AB10" s="38" t="n">
        <f aca="false">K10+M10+O10+Q10+S10+U10+W10+Z10+AA10</f>
        <v>683</v>
      </c>
      <c r="AC10" s="7" t="s">
        <v>12</v>
      </c>
    </row>
    <row r="11" customFormat="false" ht="18" hidden="false" customHeight="true" outlineLevel="0" collapsed="false">
      <c r="A11" s="7" t="n">
        <v>8</v>
      </c>
      <c r="B11" s="23" t="s">
        <v>59</v>
      </c>
      <c r="C11" s="23" t="s">
        <v>60</v>
      </c>
      <c r="D11" s="34" t="s">
        <v>61</v>
      </c>
      <c r="E11" s="34" t="s">
        <v>62</v>
      </c>
      <c r="F11" s="35" t="s">
        <v>31</v>
      </c>
      <c r="G11" s="5" t="str">
        <f aca="false">IF(F11="ΝΑΙ","ΟΚ","ΑΠΟΡΡΙΠΤΕΤΑΙ")</f>
        <v>ΟΚ</v>
      </c>
      <c r="H11" s="36" t="s">
        <v>31</v>
      </c>
      <c r="I11" s="36"/>
      <c r="J11" s="13"/>
      <c r="K11" s="7" t="n">
        <f aca="false">J11*17</f>
        <v>0</v>
      </c>
      <c r="L11" s="42" t="n">
        <v>28</v>
      </c>
      <c r="M11" s="7" t="n">
        <f aca="false">L11*7</f>
        <v>196</v>
      </c>
      <c r="N11" s="8"/>
      <c r="O11" s="9" t="n">
        <f aca="false">N11*60</f>
        <v>0</v>
      </c>
      <c r="P11" s="9"/>
      <c r="Q11" s="9" t="n">
        <f aca="false">P11*120</f>
        <v>0</v>
      </c>
      <c r="R11" s="37"/>
      <c r="S11" s="7" t="n">
        <f aca="false">IF(R11="ΝΑΙ",170,0)</f>
        <v>0</v>
      </c>
      <c r="T11" s="37"/>
      <c r="U11" s="7" t="n">
        <f aca="false">IF(T11="ΝΑΙ",120,0)</f>
        <v>0</v>
      </c>
      <c r="V11" s="7"/>
      <c r="W11" s="7" t="n">
        <f aca="false">V11*20</f>
        <v>0</v>
      </c>
      <c r="X11" s="7" t="n">
        <v>1986</v>
      </c>
      <c r="Y11" s="7" t="n">
        <f aca="false">2018-X11</f>
        <v>32</v>
      </c>
      <c r="Z11" s="7" t="n">
        <f aca="false">IF(AND(Y11&gt;24,Y11&lt;40),50,0)</f>
        <v>50</v>
      </c>
      <c r="AA11" s="10" t="n">
        <f aca="false">IF(AND(Y11&gt;=40,Y11&lt;=100),75,0)</f>
        <v>0</v>
      </c>
      <c r="AB11" s="38" t="n">
        <f aca="false">K11+M11+O11+Q11+S11+U11+W11+Z11+AA11</f>
        <v>246</v>
      </c>
      <c r="AC11" s="7" t="s">
        <v>12</v>
      </c>
    </row>
    <row r="12" customFormat="false" ht="18" hidden="false" customHeight="true" outlineLevel="0" collapsed="false">
      <c r="A12" s="7" t="n">
        <v>9</v>
      </c>
      <c r="B12" s="23" t="s">
        <v>69</v>
      </c>
      <c r="C12" s="23" t="s">
        <v>70</v>
      </c>
      <c r="D12" s="34" t="s">
        <v>71</v>
      </c>
      <c r="E12" s="34" t="s">
        <v>72</v>
      </c>
      <c r="F12" s="35" t="s">
        <v>31</v>
      </c>
      <c r="G12" s="5" t="str">
        <f aca="false">IF(F12="ΝΑΙ","ΟΚ","ΑΠΟΡΡΙΠΤΕΤΑΙ")</f>
        <v>ΟΚ</v>
      </c>
      <c r="H12" s="36"/>
      <c r="I12" s="36"/>
      <c r="J12" s="13"/>
      <c r="K12" s="7" t="n">
        <f aca="false">J12*17</f>
        <v>0</v>
      </c>
      <c r="L12" s="7" t="n">
        <v>84</v>
      </c>
      <c r="M12" s="7" t="n">
        <f aca="false">L12*7</f>
        <v>588</v>
      </c>
      <c r="N12" s="8"/>
      <c r="O12" s="9" t="n">
        <f aca="false">N12*60</f>
        <v>0</v>
      </c>
      <c r="P12" s="9" t="n">
        <v>3</v>
      </c>
      <c r="Q12" s="9" t="n">
        <f aca="false">P12*120</f>
        <v>360</v>
      </c>
      <c r="R12" s="37"/>
      <c r="S12" s="7" t="n">
        <f aca="false">IF(R12="ΝΑΙ",170,0)</f>
        <v>0</v>
      </c>
      <c r="T12" s="37"/>
      <c r="U12" s="7" t="n">
        <f aca="false">IF(T12="ΝΑΙ",120,0)</f>
        <v>0</v>
      </c>
      <c r="V12" s="7" t="n">
        <v>6</v>
      </c>
      <c r="W12" s="7" t="n">
        <f aca="false">V12*20</f>
        <v>120</v>
      </c>
      <c r="X12" s="7" t="n">
        <v>1976</v>
      </c>
      <c r="Y12" s="7" t="n">
        <f aca="false">2018-X12</f>
        <v>42</v>
      </c>
      <c r="Z12" s="7" t="n">
        <f aca="false">IF(AND(Y12&gt;24,Y12&lt;40),50,0)</f>
        <v>0</v>
      </c>
      <c r="AA12" s="10" t="n">
        <f aca="false">IF(AND(Y12&gt;=40,Y12&lt;=100),75,0)</f>
        <v>75</v>
      </c>
      <c r="AB12" s="38" t="n">
        <f aca="false">K12+M12+O12+Q12+S12+U12+W12+Z12+AA12</f>
        <v>1143</v>
      </c>
      <c r="AC12" s="7"/>
      <c r="AL12" s="41" t="s">
        <v>31</v>
      </c>
    </row>
    <row r="13" customFormat="false" ht="18" hidden="false" customHeight="true" outlineLevel="0" collapsed="false">
      <c r="A13" s="7" t="n">
        <v>10</v>
      </c>
      <c r="B13" s="23" t="s">
        <v>73</v>
      </c>
      <c r="C13" s="23" t="s">
        <v>74</v>
      </c>
      <c r="D13" s="34" t="s">
        <v>75</v>
      </c>
      <c r="E13" s="34" t="s">
        <v>76</v>
      </c>
      <c r="F13" s="35" t="s">
        <v>31</v>
      </c>
      <c r="G13" s="5" t="str">
        <f aca="false">IF(F13="ΝΑΙ","ΟΚ","ΑΠΟΡΡΙΠΤΕΤΑΙ")</f>
        <v>ΟΚ</v>
      </c>
      <c r="H13" s="36"/>
      <c r="I13" s="36"/>
      <c r="J13" s="13" t="n">
        <v>24</v>
      </c>
      <c r="K13" s="7" t="n">
        <f aca="false">J13*17</f>
        <v>408</v>
      </c>
      <c r="L13" s="7" t="n">
        <v>84</v>
      </c>
      <c r="M13" s="7" t="n">
        <f aca="false">L13*7</f>
        <v>588</v>
      </c>
      <c r="N13" s="8" t="n">
        <v>1</v>
      </c>
      <c r="O13" s="9" t="n">
        <f aca="false">N13*60</f>
        <v>60</v>
      </c>
      <c r="P13" s="9"/>
      <c r="Q13" s="9" t="n">
        <f aca="false">P13*120</f>
        <v>0</v>
      </c>
      <c r="R13" s="37"/>
      <c r="S13" s="7" t="n">
        <f aca="false">IF(R13="ΝΑΙ",170,0)</f>
        <v>0</v>
      </c>
      <c r="T13" s="37"/>
      <c r="U13" s="7" t="n">
        <f aca="false">IF(T13="ΝΑΙ",120,0)</f>
        <v>0</v>
      </c>
      <c r="V13" s="7"/>
      <c r="W13" s="7" t="n">
        <f aca="false">V13*20</f>
        <v>0</v>
      </c>
      <c r="X13" s="7" t="n">
        <v>1968</v>
      </c>
      <c r="Y13" s="7" t="n">
        <f aca="false">2018-X13</f>
        <v>50</v>
      </c>
      <c r="Z13" s="7" t="n">
        <f aca="false">IF(AND(Y13&gt;24,Y13&lt;40),50,0)</f>
        <v>0</v>
      </c>
      <c r="AA13" s="10" t="n">
        <f aca="false">IF(AND(Y13&gt;=40,Y13&lt;=100),75,0)</f>
        <v>75</v>
      </c>
      <c r="AB13" s="38" t="n">
        <f aca="false">K13+M13+O13+Q13+S13+U13+W13+Z13+AA13</f>
        <v>1131</v>
      </c>
      <c r="AC13" s="7"/>
      <c r="AL13" s="41" t="s">
        <v>77</v>
      </c>
    </row>
    <row r="14" customFormat="false" ht="18" hidden="false" customHeight="true" outlineLevel="0" collapsed="false">
      <c r="A14" s="7" t="n">
        <v>11</v>
      </c>
      <c r="B14" s="23" t="s">
        <v>78</v>
      </c>
      <c r="C14" s="23" t="s">
        <v>79</v>
      </c>
      <c r="D14" s="34" t="s">
        <v>80</v>
      </c>
      <c r="E14" s="34" t="s">
        <v>81</v>
      </c>
      <c r="F14" s="35" t="s">
        <v>31</v>
      </c>
      <c r="G14" s="5" t="str">
        <f aca="false">IF(F14="ΝΑΙ","ΟΚ","ΑΠΟΡΡΙΠΤΕΤΑΙ")</f>
        <v>ΟΚ</v>
      </c>
      <c r="H14" s="36"/>
      <c r="I14" s="36"/>
      <c r="J14" s="13" t="n">
        <v>24</v>
      </c>
      <c r="K14" s="7" t="n">
        <f aca="false">J14*17</f>
        <v>408</v>
      </c>
      <c r="L14" s="7" t="n">
        <v>61</v>
      </c>
      <c r="M14" s="7" t="n">
        <f aca="false">L14*7</f>
        <v>427</v>
      </c>
      <c r="N14" s="8"/>
      <c r="O14" s="9" t="n">
        <f aca="false">N14*60</f>
        <v>0</v>
      </c>
      <c r="P14" s="9"/>
      <c r="Q14" s="9" t="n">
        <f aca="false">P14*120</f>
        <v>0</v>
      </c>
      <c r="R14" s="37" t="s">
        <v>31</v>
      </c>
      <c r="S14" s="7" t="n">
        <f aca="false">IF(R14="ΝΑΙ",170,0)</f>
        <v>170</v>
      </c>
      <c r="T14" s="37"/>
      <c r="U14" s="7" t="n">
        <f aca="false">IF(T14="ΝΑΙ",120,0)</f>
        <v>0</v>
      </c>
      <c r="V14" s="7"/>
      <c r="W14" s="7" t="n">
        <f aca="false">V14*20</f>
        <v>0</v>
      </c>
      <c r="X14" s="7" t="n">
        <v>1979</v>
      </c>
      <c r="Y14" s="7" t="n">
        <f aca="false">2018-X14</f>
        <v>39</v>
      </c>
      <c r="Z14" s="7" t="n">
        <f aca="false">IF(AND(Y14&gt;24,Y14&lt;40),50,0)</f>
        <v>50</v>
      </c>
      <c r="AA14" s="10" t="n">
        <f aca="false">IF(AND(Y14&gt;=40,Y14&lt;=100),75,0)</f>
        <v>0</v>
      </c>
      <c r="AB14" s="38" t="n">
        <f aca="false">K14+M14+O14+Q14+S14+U14+W14+Z14+AA14</f>
        <v>1055</v>
      </c>
      <c r="AC14" s="7"/>
    </row>
    <row r="15" customFormat="false" ht="18" hidden="false" customHeight="true" outlineLevel="0" collapsed="false">
      <c r="A15" s="7" t="n">
        <v>12</v>
      </c>
      <c r="B15" s="23" t="s">
        <v>82</v>
      </c>
      <c r="C15" s="23" t="s">
        <v>83</v>
      </c>
      <c r="D15" s="34" t="s">
        <v>84</v>
      </c>
      <c r="E15" s="34" t="s">
        <v>85</v>
      </c>
      <c r="F15" s="35" t="s">
        <v>31</v>
      </c>
      <c r="G15" s="5" t="str">
        <f aca="false">IF(F15="ΝΑΙ","ΟΚ","ΑΠΟΡΡΙΠΤΕΤΑΙ")</f>
        <v>ΟΚ</v>
      </c>
      <c r="H15" s="36"/>
      <c r="I15" s="36"/>
      <c r="J15" s="13"/>
      <c r="K15" s="7" t="n">
        <f aca="false">J15*17</f>
        <v>0</v>
      </c>
      <c r="L15" s="7" t="n">
        <v>84</v>
      </c>
      <c r="M15" s="7" t="n">
        <f aca="false">L15*7</f>
        <v>588</v>
      </c>
      <c r="N15" s="8"/>
      <c r="O15" s="9" t="n">
        <f aca="false">N15*60</f>
        <v>0</v>
      </c>
      <c r="P15" s="9"/>
      <c r="Q15" s="9" t="n">
        <f aca="false">P15*120</f>
        <v>0</v>
      </c>
      <c r="R15" s="37" t="s">
        <v>31</v>
      </c>
      <c r="S15" s="7" t="n">
        <f aca="false">IF(R15="ΝΑΙ",170,0)</f>
        <v>170</v>
      </c>
      <c r="T15" s="37"/>
      <c r="U15" s="7" t="n">
        <f aca="false">IF(T15="ΝΑΙ",120,0)</f>
        <v>0</v>
      </c>
      <c r="V15" s="7" t="n">
        <v>8</v>
      </c>
      <c r="W15" s="7" t="n">
        <f aca="false">V15*20</f>
        <v>160</v>
      </c>
      <c r="X15" s="7" t="n">
        <v>1966</v>
      </c>
      <c r="Y15" s="7" t="n">
        <f aca="false">2018-X15</f>
        <v>52</v>
      </c>
      <c r="Z15" s="7" t="n">
        <f aca="false">IF(AND(Y15&gt;24,Y15&lt;40),50,0)</f>
        <v>0</v>
      </c>
      <c r="AA15" s="10" t="n">
        <f aca="false">IF(AND(Y15&gt;=40,Y15&lt;=100),75,0)</f>
        <v>75</v>
      </c>
      <c r="AB15" s="38" t="n">
        <f aca="false">K15+M15+O15+Q15+S15+U15+W15+Z15+AA15</f>
        <v>993</v>
      </c>
      <c r="AC15" s="7"/>
    </row>
    <row r="16" customFormat="false" ht="18" hidden="false" customHeight="true" outlineLevel="0" collapsed="false">
      <c r="A16" s="7" t="n">
        <v>13</v>
      </c>
      <c r="B16" s="43" t="s">
        <v>64</v>
      </c>
      <c r="C16" s="43" t="s">
        <v>65</v>
      </c>
      <c r="D16" s="44" t="s">
        <v>66</v>
      </c>
      <c r="E16" s="44" t="s">
        <v>67</v>
      </c>
      <c r="F16" s="45" t="s">
        <v>31</v>
      </c>
      <c r="G16" s="46" t="str">
        <f aca="false">IF(F16="ΝΑΙ","ΟΚ","ΑΠΟΡΡΙΠΤΕΤΑΙ")</f>
        <v>ΟΚ</v>
      </c>
      <c r="H16" s="53"/>
      <c r="I16" s="53" t="s">
        <v>31</v>
      </c>
      <c r="J16" s="48" t="n">
        <v>24</v>
      </c>
      <c r="K16" s="42" t="n">
        <f aca="false">J16*17</f>
        <v>408</v>
      </c>
      <c r="L16" s="42" t="n">
        <v>60</v>
      </c>
      <c r="M16" s="42" t="n">
        <f aca="false">L16*7</f>
        <v>420</v>
      </c>
      <c r="N16" s="49" t="n">
        <v>1</v>
      </c>
      <c r="O16" s="42" t="n">
        <f aca="false">N16*60</f>
        <v>60</v>
      </c>
      <c r="P16" s="42"/>
      <c r="Q16" s="42" t="n">
        <f aca="false">P16*120</f>
        <v>0</v>
      </c>
      <c r="R16" s="42"/>
      <c r="S16" s="42" t="n">
        <f aca="false">IF(R16="ΝΑΙ",170,0)</f>
        <v>0</v>
      </c>
      <c r="T16" s="42"/>
      <c r="U16" s="42" t="n">
        <f aca="false">IF(T16="ΝΑΙ",120,0)</f>
        <v>0</v>
      </c>
      <c r="V16" s="42"/>
      <c r="W16" s="42" t="n">
        <f aca="false">V16*20</f>
        <v>0</v>
      </c>
      <c r="X16" s="42" t="n">
        <v>1972</v>
      </c>
      <c r="Y16" s="42" t="n">
        <f aca="false">2018-X16</f>
        <v>46</v>
      </c>
      <c r="Z16" s="42" t="n">
        <f aca="false">IF(AND(Y16&gt;24,Y16&lt;40),50,0)</f>
        <v>0</v>
      </c>
      <c r="AA16" s="50" t="n">
        <f aca="false">IF(AND(Y16&gt;=40,Y16&lt;=100),75,0)</f>
        <v>75</v>
      </c>
      <c r="AB16" s="51" t="n">
        <f aca="false">K16+M16+O16+Q16+S16+U16+W16+Z16+AA16</f>
        <v>963</v>
      </c>
      <c r="AC16" s="42"/>
    </row>
    <row r="17" customFormat="false" ht="18" hidden="false" customHeight="true" outlineLevel="0" collapsed="false">
      <c r="A17" s="7" t="n">
        <v>14</v>
      </c>
      <c r="B17" s="23" t="s">
        <v>86</v>
      </c>
      <c r="C17" s="23" t="s">
        <v>87</v>
      </c>
      <c r="D17" s="34" t="s">
        <v>88</v>
      </c>
      <c r="E17" s="34" t="s">
        <v>85</v>
      </c>
      <c r="F17" s="35" t="s">
        <v>31</v>
      </c>
      <c r="G17" s="5" t="str">
        <f aca="false">IF(F17="ΝΑΙ","ΟΚ","ΑΠΟΡΡΙΠΤΕΤΑΙ")</f>
        <v>ΟΚ</v>
      </c>
      <c r="H17" s="36"/>
      <c r="I17" s="36"/>
      <c r="J17" s="13" t="n">
        <v>14</v>
      </c>
      <c r="K17" s="7" t="n">
        <f aca="false">J17*17</f>
        <v>238</v>
      </c>
      <c r="L17" s="7" t="n">
        <v>84</v>
      </c>
      <c r="M17" s="7" t="n">
        <f aca="false">L17*7</f>
        <v>588</v>
      </c>
      <c r="N17" s="8"/>
      <c r="O17" s="9" t="n">
        <f aca="false">N17*60</f>
        <v>0</v>
      </c>
      <c r="P17" s="9"/>
      <c r="Q17" s="9" t="n">
        <f aca="false">P17*120</f>
        <v>0</v>
      </c>
      <c r="R17" s="37"/>
      <c r="S17" s="7" t="n">
        <f aca="false">IF(R17="ΝΑΙ",170,0)</f>
        <v>0</v>
      </c>
      <c r="T17" s="37"/>
      <c r="U17" s="7" t="n">
        <f aca="false">IF(T17="ΝΑΙ",120,0)</f>
        <v>0</v>
      </c>
      <c r="V17" s="7"/>
      <c r="W17" s="7" t="n">
        <f aca="false">V17*20</f>
        <v>0</v>
      </c>
      <c r="X17" s="7" t="n">
        <v>1973</v>
      </c>
      <c r="Y17" s="7" t="n">
        <f aca="false">2018-X17</f>
        <v>45</v>
      </c>
      <c r="Z17" s="7" t="n">
        <f aca="false">IF(AND(Y17&gt;24,Y17&lt;40),50,0)</f>
        <v>0</v>
      </c>
      <c r="AA17" s="10" t="n">
        <f aca="false">IF(AND(Y17&gt;=40,Y17&lt;=100),75,0)</f>
        <v>75</v>
      </c>
      <c r="AB17" s="38" t="n">
        <f aca="false">K17+M17+O17+Q17+S17+U17+W17+Z17+AA17</f>
        <v>901</v>
      </c>
      <c r="AC17" s="7"/>
    </row>
    <row r="18" customFormat="false" ht="18" hidden="false" customHeight="true" outlineLevel="0" collapsed="false">
      <c r="A18" s="7" t="n">
        <v>15</v>
      </c>
      <c r="B18" s="23" t="s">
        <v>89</v>
      </c>
      <c r="C18" s="23" t="s">
        <v>90</v>
      </c>
      <c r="D18" s="34" t="s">
        <v>91</v>
      </c>
      <c r="E18" s="34" t="s">
        <v>92</v>
      </c>
      <c r="F18" s="35" t="s">
        <v>31</v>
      </c>
      <c r="G18" s="5" t="str">
        <f aca="false">IF(F18="ΝΑΙ","ΟΚ","ΑΠΟΡΡΙΠΤΕΤΑΙ")</f>
        <v>ΟΚ</v>
      </c>
      <c r="H18" s="36"/>
      <c r="I18" s="36"/>
      <c r="J18" s="13"/>
      <c r="K18" s="7" t="n">
        <f aca="false">J18*17</f>
        <v>0</v>
      </c>
      <c r="L18" s="7" t="n">
        <v>84</v>
      </c>
      <c r="M18" s="7" t="n">
        <f aca="false">L18*7</f>
        <v>588</v>
      </c>
      <c r="N18" s="8" t="n">
        <v>1</v>
      </c>
      <c r="O18" s="9" t="n">
        <f aca="false">N18*60</f>
        <v>60</v>
      </c>
      <c r="P18" s="9"/>
      <c r="Q18" s="9" t="n">
        <f aca="false">P18*120</f>
        <v>0</v>
      </c>
      <c r="R18" s="37" t="s">
        <v>31</v>
      </c>
      <c r="S18" s="7" t="n">
        <f aca="false">IF(R18="ΝΑΙ",170,0)</f>
        <v>170</v>
      </c>
      <c r="T18" s="37"/>
      <c r="U18" s="7" t="n">
        <f aca="false">IF(T18="ΝΑΙ",120,0)</f>
        <v>0</v>
      </c>
      <c r="V18" s="7"/>
      <c r="W18" s="7" t="n">
        <f aca="false">V18*20</f>
        <v>0</v>
      </c>
      <c r="X18" s="7" t="n">
        <v>1974</v>
      </c>
      <c r="Y18" s="7" t="n">
        <f aca="false">2018-X18</f>
        <v>44</v>
      </c>
      <c r="Z18" s="7" t="n">
        <f aca="false">IF(AND(Y18&gt;24,Y18&lt;40),50,0)</f>
        <v>0</v>
      </c>
      <c r="AA18" s="10" t="n">
        <f aca="false">IF(AND(Y18&gt;=40,Y18&lt;=100),75,0)</f>
        <v>75</v>
      </c>
      <c r="AB18" s="38" t="n">
        <f aca="false">K18+M18+O18+Q18+S18+U18+W18+Z18+AA18</f>
        <v>893</v>
      </c>
      <c r="AC18" s="7"/>
    </row>
    <row r="19" customFormat="false" ht="18" hidden="false" customHeight="true" outlineLevel="0" collapsed="false">
      <c r="A19" s="7" t="n">
        <v>16</v>
      </c>
      <c r="B19" s="23" t="s">
        <v>93</v>
      </c>
      <c r="C19" s="23" t="s">
        <v>94</v>
      </c>
      <c r="D19" s="34" t="s">
        <v>95</v>
      </c>
      <c r="E19" s="34" t="s">
        <v>96</v>
      </c>
      <c r="F19" s="35" t="s">
        <v>31</v>
      </c>
      <c r="G19" s="5" t="str">
        <f aca="false">IF(F19="ΝΑΙ","ΟΚ","ΑΠΟΡΡΙΠΤΕΤΑΙ")</f>
        <v>ΟΚ</v>
      </c>
      <c r="H19" s="36"/>
      <c r="I19" s="36"/>
      <c r="J19" s="13"/>
      <c r="K19" s="7" t="n">
        <f aca="false">J19*17</f>
        <v>0</v>
      </c>
      <c r="L19" s="7" t="n">
        <v>84</v>
      </c>
      <c r="M19" s="7" t="n">
        <f aca="false">L19*7</f>
        <v>588</v>
      </c>
      <c r="N19" s="8" t="n">
        <v>1</v>
      </c>
      <c r="O19" s="9" t="n">
        <f aca="false">N19*60</f>
        <v>60</v>
      </c>
      <c r="P19" s="9"/>
      <c r="Q19" s="9" t="n">
        <f aca="false">P19*120</f>
        <v>0</v>
      </c>
      <c r="R19" s="37"/>
      <c r="S19" s="7" t="n">
        <f aca="false">IF(R19="ΝΑΙ",170,0)</f>
        <v>0</v>
      </c>
      <c r="T19" s="37"/>
      <c r="U19" s="7" t="n">
        <f aca="false">IF(T19="ΝΑΙ",120,0)</f>
        <v>0</v>
      </c>
      <c r="V19" s="7" t="n">
        <v>8</v>
      </c>
      <c r="W19" s="7" t="n">
        <f aca="false">V19*20</f>
        <v>160</v>
      </c>
      <c r="X19" s="7" t="n">
        <v>1976</v>
      </c>
      <c r="Y19" s="7" t="n">
        <f aca="false">2018-X19</f>
        <v>42</v>
      </c>
      <c r="Z19" s="7" t="n">
        <f aca="false">IF(AND(Y19&gt;24,Y19&lt;40),50,0)</f>
        <v>0</v>
      </c>
      <c r="AA19" s="10" t="n">
        <f aca="false">IF(AND(Y19&gt;=40,Y19&lt;=100),75,0)</f>
        <v>75</v>
      </c>
      <c r="AB19" s="38" t="n">
        <f aca="false">K19+M19+O19+Q19+S19+U19+W19+Z19+AA19</f>
        <v>883</v>
      </c>
      <c r="AC19" s="7"/>
    </row>
    <row r="20" customFormat="false" ht="18" hidden="false" customHeight="true" outlineLevel="0" collapsed="false">
      <c r="A20" s="7" t="n">
        <v>17</v>
      </c>
      <c r="B20" s="23" t="s">
        <v>97</v>
      </c>
      <c r="C20" s="23" t="s">
        <v>98</v>
      </c>
      <c r="D20" s="34" t="s">
        <v>99</v>
      </c>
      <c r="E20" s="34" t="s">
        <v>100</v>
      </c>
      <c r="F20" s="35" t="s">
        <v>31</v>
      </c>
      <c r="G20" s="5" t="str">
        <f aca="false">IF(F20="ΝΑΙ","ΟΚ","ΑΠΟΡΡΙΠΤΕΤΑΙ")</f>
        <v>ΟΚ</v>
      </c>
      <c r="H20" s="36"/>
      <c r="I20" s="36"/>
      <c r="J20" s="13"/>
      <c r="K20" s="7" t="n">
        <f aca="false">J20*17</f>
        <v>0</v>
      </c>
      <c r="L20" s="7" t="n">
        <v>84</v>
      </c>
      <c r="M20" s="7" t="n">
        <f aca="false">L20*7</f>
        <v>588</v>
      </c>
      <c r="N20" s="8" t="n">
        <v>1</v>
      </c>
      <c r="O20" s="9" t="n">
        <f aca="false">N20*60</f>
        <v>60</v>
      </c>
      <c r="P20" s="9"/>
      <c r="Q20" s="9" t="n">
        <f aca="false">P20*120</f>
        <v>0</v>
      </c>
      <c r="R20" s="37" t="s">
        <v>31</v>
      </c>
      <c r="S20" s="7" t="n">
        <f aca="false">IF(R20="ΝΑΙ",170,0)</f>
        <v>170</v>
      </c>
      <c r="T20" s="37"/>
      <c r="U20" s="7" t="n">
        <f aca="false">IF(T20="ΝΑΙ",120,0)</f>
        <v>0</v>
      </c>
      <c r="V20" s="7"/>
      <c r="W20" s="7" t="n">
        <f aca="false">V20*20</f>
        <v>0</v>
      </c>
      <c r="X20" s="7" t="n">
        <v>1986</v>
      </c>
      <c r="Y20" s="7" t="n">
        <f aca="false">2018-X20</f>
        <v>32</v>
      </c>
      <c r="Z20" s="7" t="n">
        <f aca="false">IF(AND(Y20&gt;24,Y20&lt;40),50,0)</f>
        <v>50</v>
      </c>
      <c r="AA20" s="10" t="n">
        <f aca="false">IF(AND(Y20&gt;=40,Y20&lt;=100),75,0)</f>
        <v>0</v>
      </c>
      <c r="AB20" s="38" t="n">
        <f aca="false">K20+M20+O20+Q20+S20+U20+W20+Z20+AA20</f>
        <v>868</v>
      </c>
      <c r="AC20" s="7"/>
    </row>
    <row r="21" customFormat="false" ht="18" hidden="false" customHeight="true" outlineLevel="0" collapsed="false">
      <c r="A21" s="7" t="n">
        <v>18</v>
      </c>
      <c r="B21" s="23" t="s">
        <v>101</v>
      </c>
      <c r="C21" s="23" t="s">
        <v>102</v>
      </c>
      <c r="D21" s="34" t="s">
        <v>103</v>
      </c>
      <c r="E21" s="34" t="s">
        <v>104</v>
      </c>
      <c r="F21" s="35" t="s">
        <v>31</v>
      </c>
      <c r="G21" s="5" t="str">
        <f aca="false">IF(F21="ΝΑΙ","ΟΚ","ΑΠΟΡΡΙΠΤΕΤΑΙ")</f>
        <v>ΟΚ</v>
      </c>
      <c r="H21" s="36"/>
      <c r="I21" s="36"/>
      <c r="J21" s="13"/>
      <c r="K21" s="7" t="n">
        <f aca="false">J21*17</f>
        <v>0</v>
      </c>
      <c r="L21" s="7" t="n">
        <v>77</v>
      </c>
      <c r="M21" s="7" t="n">
        <f aca="false">L21*7</f>
        <v>539</v>
      </c>
      <c r="N21" s="8" t="n">
        <v>1</v>
      </c>
      <c r="O21" s="9" t="n">
        <f aca="false">N21*60</f>
        <v>60</v>
      </c>
      <c r="P21" s="9"/>
      <c r="Q21" s="9" t="n">
        <f aca="false">P21*120</f>
        <v>0</v>
      </c>
      <c r="R21" s="37" t="s">
        <v>31</v>
      </c>
      <c r="S21" s="7" t="n">
        <f aca="false">IF(R21="ΝΑΙ",170,0)</f>
        <v>170</v>
      </c>
      <c r="T21" s="37"/>
      <c r="U21" s="7" t="n">
        <f aca="false">IF(T21="ΝΑΙ",120,0)</f>
        <v>0</v>
      </c>
      <c r="V21" s="7" t="n">
        <v>1</v>
      </c>
      <c r="W21" s="7" t="n">
        <f aca="false">V21*20</f>
        <v>20</v>
      </c>
      <c r="X21" s="7" t="n">
        <v>1969</v>
      </c>
      <c r="Y21" s="7" t="n">
        <f aca="false">2018-X21</f>
        <v>49</v>
      </c>
      <c r="Z21" s="7" t="n">
        <f aca="false">IF(AND(Y21&gt;24,Y21&lt;40),50,0)</f>
        <v>0</v>
      </c>
      <c r="AA21" s="10" t="n">
        <f aca="false">IF(AND(Y21&gt;=40,Y21&lt;=100),75,0)</f>
        <v>75</v>
      </c>
      <c r="AB21" s="38" t="n">
        <f aca="false">K21+M21+O21+Q21+S21+U21+W21+Z21+AA21</f>
        <v>864</v>
      </c>
      <c r="AC21" s="7"/>
    </row>
    <row r="22" customFormat="false" ht="18" hidden="false" customHeight="true" outlineLevel="0" collapsed="false">
      <c r="A22" s="7" t="n">
        <v>19</v>
      </c>
      <c r="B22" s="29" t="s">
        <v>105</v>
      </c>
      <c r="C22" s="29" t="s">
        <v>106</v>
      </c>
      <c r="D22" s="34" t="s">
        <v>107</v>
      </c>
      <c r="E22" s="34" t="s">
        <v>108</v>
      </c>
      <c r="F22" s="35" t="s">
        <v>31</v>
      </c>
      <c r="G22" s="5" t="str">
        <f aca="false">IF(F22="ΝΑΙ","ΟΚ","ΑΠΟΡΡΙΠΤΕΤΑΙ")</f>
        <v>ΟΚ</v>
      </c>
      <c r="H22" s="36"/>
      <c r="I22" s="36" t="s">
        <v>31</v>
      </c>
      <c r="J22" s="13" t="n">
        <v>24</v>
      </c>
      <c r="K22" s="7" t="n">
        <f aca="false">J22*17</f>
        <v>408</v>
      </c>
      <c r="L22" s="7" t="n">
        <v>11</v>
      </c>
      <c r="M22" s="7" t="n">
        <f aca="false">L22*7</f>
        <v>77</v>
      </c>
      <c r="N22" s="8"/>
      <c r="O22" s="9" t="n">
        <f aca="false">N22*60</f>
        <v>0</v>
      </c>
      <c r="P22" s="9"/>
      <c r="Q22" s="9" t="n">
        <f aca="false">P22*120</f>
        <v>0</v>
      </c>
      <c r="R22" s="37"/>
      <c r="S22" s="7" t="n">
        <f aca="false">IF(R22="ΝΑΙ",170,0)</f>
        <v>0</v>
      </c>
      <c r="T22" s="37" t="s">
        <v>31</v>
      </c>
      <c r="U22" s="7" t="n">
        <f aca="false">IF(T22="ΝΑΙ",120,0)</f>
        <v>120</v>
      </c>
      <c r="V22" s="7" t="n">
        <v>8</v>
      </c>
      <c r="W22" s="7" t="n">
        <f aca="false">V22*20</f>
        <v>160</v>
      </c>
      <c r="X22" s="7" t="n">
        <v>1967</v>
      </c>
      <c r="Y22" s="7" t="n">
        <f aca="false">2018-X22</f>
        <v>51</v>
      </c>
      <c r="Z22" s="7" t="n">
        <f aca="false">IF(AND(Y22&gt;24,Y22&lt;40),50,0)</f>
        <v>0</v>
      </c>
      <c r="AA22" s="10" t="n">
        <f aca="false">IF(AND(Y22&gt;=40,Y22&lt;=100),75,0)</f>
        <v>75</v>
      </c>
      <c r="AB22" s="38" t="n">
        <f aca="false">K22+M22+O22+Q22+S22+U22+W22+Z22+AA22</f>
        <v>840</v>
      </c>
      <c r="AC22" s="7"/>
    </row>
    <row r="23" customFormat="false" ht="18" hidden="false" customHeight="true" outlineLevel="0" collapsed="false">
      <c r="A23" s="7" t="n">
        <v>20</v>
      </c>
      <c r="B23" s="23" t="s">
        <v>109</v>
      </c>
      <c r="C23" s="23" t="s">
        <v>110</v>
      </c>
      <c r="D23" s="34" t="s">
        <v>111</v>
      </c>
      <c r="E23" s="34" t="s">
        <v>112</v>
      </c>
      <c r="F23" s="35" t="s">
        <v>31</v>
      </c>
      <c r="G23" s="5" t="str">
        <f aca="false">IF(F23="ΝΑΙ","ΟΚ","ΑΠΟΡΡΙΠΤΕΤΑΙ")</f>
        <v>ΟΚ</v>
      </c>
      <c r="H23" s="36"/>
      <c r="I23" s="36"/>
      <c r="J23" s="13"/>
      <c r="K23" s="7" t="n">
        <f aca="false">J23*17</f>
        <v>0</v>
      </c>
      <c r="L23" s="7" t="n">
        <v>84</v>
      </c>
      <c r="M23" s="7" t="n">
        <f aca="false">L23*7</f>
        <v>588</v>
      </c>
      <c r="N23" s="8"/>
      <c r="O23" s="9" t="n">
        <f aca="false">N23*60</f>
        <v>0</v>
      </c>
      <c r="P23" s="9"/>
      <c r="Q23" s="9" t="n">
        <f aca="false">P23*120</f>
        <v>0</v>
      </c>
      <c r="R23" s="37" t="s">
        <v>31</v>
      </c>
      <c r="S23" s="7" t="n">
        <f aca="false">IF(R23="ΝΑΙ",170,0)</f>
        <v>170</v>
      </c>
      <c r="T23" s="37"/>
      <c r="U23" s="7" t="n">
        <f aca="false">IF(T23="ΝΑΙ",120,0)</f>
        <v>0</v>
      </c>
      <c r="V23" s="7"/>
      <c r="W23" s="7" t="n">
        <f aca="false">V23*20</f>
        <v>0</v>
      </c>
      <c r="X23" s="7" t="n">
        <v>1972</v>
      </c>
      <c r="Y23" s="7" t="n">
        <f aca="false">2018-X23</f>
        <v>46</v>
      </c>
      <c r="Z23" s="7" t="n">
        <f aca="false">IF(AND(Y23&gt;24,Y23&lt;40),50,0)</f>
        <v>0</v>
      </c>
      <c r="AA23" s="10" t="n">
        <f aca="false">IF(AND(Y23&gt;=40,Y23&lt;=100),75,0)</f>
        <v>75</v>
      </c>
      <c r="AB23" s="38" t="n">
        <f aca="false">K23+M23+O23+Q23+S23+U23+W23+Z23+AA23</f>
        <v>833</v>
      </c>
      <c r="AC23" s="7"/>
    </row>
    <row r="24" customFormat="false" ht="18" hidden="false" customHeight="true" outlineLevel="0" collapsed="false">
      <c r="A24" s="7" t="n">
        <v>21</v>
      </c>
      <c r="B24" s="23" t="s">
        <v>113</v>
      </c>
      <c r="C24" s="23" t="s">
        <v>114</v>
      </c>
      <c r="D24" s="34" t="s">
        <v>115</v>
      </c>
      <c r="E24" s="34" t="s">
        <v>116</v>
      </c>
      <c r="F24" s="35" t="s">
        <v>31</v>
      </c>
      <c r="G24" s="5" t="str">
        <f aca="false">IF(F24="ΝΑΙ","ΟΚ","ΑΠΟΡΡΙΠΤΕΤΑΙ")</f>
        <v>ΟΚ</v>
      </c>
      <c r="H24" s="36"/>
      <c r="I24" s="36"/>
      <c r="J24" s="13"/>
      <c r="K24" s="7" t="n">
        <f aca="false">J24*17</f>
        <v>0</v>
      </c>
      <c r="L24" s="7" t="n">
        <v>84</v>
      </c>
      <c r="M24" s="7" t="n">
        <f aca="false">L24*7</f>
        <v>588</v>
      </c>
      <c r="N24" s="8"/>
      <c r="O24" s="9" t="n">
        <f aca="false">N24*60</f>
        <v>0</v>
      </c>
      <c r="P24" s="9"/>
      <c r="Q24" s="9" t="n">
        <f aca="false">P24*120</f>
        <v>0</v>
      </c>
      <c r="R24" s="37" t="s">
        <v>31</v>
      </c>
      <c r="S24" s="7" t="n">
        <f aca="false">IF(R24="ΝΑΙ",170,0)</f>
        <v>170</v>
      </c>
      <c r="T24" s="37"/>
      <c r="U24" s="7" t="n">
        <f aca="false">IF(T24="ΝΑΙ",120,0)</f>
        <v>0</v>
      </c>
      <c r="V24" s="7"/>
      <c r="W24" s="7" t="n">
        <f aca="false">V24*20</f>
        <v>0</v>
      </c>
      <c r="X24" s="7" t="n">
        <v>1967</v>
      </c>
      <c r="Y24" s="7" t="n">
        <f aca="false">2018-X24</f>
        <v>51</v>
      </c>
      <c r="Z24" s="7" t="n">
        <f aca="false">IF(AND(Y24&gt;24,Y24&lt;40),50,0)</f>
        <v>0</v>
      </c>
      <c r="AA24" s="10" t="n">
        <f aca="false">IF(AND(Y24&gt;=40,Y24&lt;=100),75,0)</f>
        <v>75</v>
      </c>
      <c r="AB24" s="38" t="n">
        <f aca="false">K24+M24+O24+Q24+S24+U24+W24+Z24+AA24</f>
        <v>833</v>
      </c>
      <c r="AC24" s="7"/>
    </row>
    <row r="25" customFormat="false" ht="18" hidden="false" customHeight="true" outlineLevel="0" collapsed="false">
      <c r="A25" s="7" t="n">
        <v>22</v>
      </c>
      <c r="B25" s="43" t="s">
        <v>117</v>
      </c>
      <c r="C25" s="43" t="s">
        <v>118</v>
      </c>
      <c r="D25" s="44" t="s">
        <v>119</v>
      </c>
      <c r="E25" s="44" t="s">
        <v>120</v>
      </c>
      <c r="F25" s="45" t="s">
        <v>31</v>
      </c>
      <c r="G25" s="46" t="str">
        <f aca="false">IF(F25="ΝΑΙ","ΟΚ","ΑΠΟΡΡΙΠΤΕΤΑΙ")</f>
        <v>ΟΚ</v>
      </c>
      <c r="H25" s="53"/>
      <c r="I25" s="53"/>
      <c r="J25" s="48" t="n">
        <v>10</v>
      </c>
      <c r="K25" s="42" t="n">
        <f aca="false">J25*17</f>
        <v>170</v>
      </c>
      <c r="L25" s="42" t="n">
        <v>84</v>
      </c>
      <c r="M25" s="42" t="n">
        <f aca="false">L25*7</f>
        <v>588</v>
      </c>
      <c r="N25" s="49"/>
      <c r="O25" s="42" t="n">
        <f aca="false">N25*60</f>
        <v>0</v>
      </c>
      <c r="P25" s="42"/>
      <c r="Q25" s="42" t="n">
        <f aca="false">P25*120</f>
        <v>0</v>
      </c>
      <c r="R25" s="42"/>
      <c r="S25" s="42" t="n">
        <f aca="false">IF(R25="ΝΑΙ",170,0)</f>
        <v>0</v>
      </c>
      <c r="T25" s="42"/>
      <c r="U25" s="42" t="n">
        <f aca="false">IF(T25="ΝΑΙ",120,0)</f>
        <v>0</v>
      </c>
      <c r="V25" s="42"/>
      <c r="W25" s="42" t="n">
        <f aca="false">V25*20</f>
        <v>0</v>
      </c>
      <c r="X25" s="42" t="n">
        <v>1965</v>
      </c>
      <c r="Y25" s="42" t="n">
        <f aca="false">2018-X25</f>
        <v>53</v>
      </c>
      <c r="Z25" s="42" t="n">
        <f aca="false">IF(AND(Y25&gt;24,Y25&lt;40),50,0)</f>
        <v>0</v>
      </c>
      <c r="AA25" s="50" t="n">
        <f aca="false">IF(AND(Y25&gt;=40,Y25&lt;=100),75,0)</f>
        <v>75</v>
      </c>
      <c r="AB25" s="51" t="n">
        <f aca="false">K25+M25+O25+Q25+S25+U25+W25+Z25+AA25</f>
        <v>833</v>
      </c>
      <c r="AC25" s="43"/>
    </row>
    <row r="26" customFormat="false" ht="18" hidden="false" customHeight="true" outlineLevel="0" collapsed="false">
      <c r="A26" s="7" t="n">
        <v>23</v>
      </c>
      <c r="B26" s="23" t="s">
        <v>121</v>
      </c>
      <c r="C26" s="23" t="s">
        <v>122</v>
      </c>
      <c r="D26" s="34" t="s">
        <v>123</v>
      </c>
      <c r="E26" s="34" t="s">
        <v>124</v>
      </c>
      <c r="F26" s="35" t="s">
        <v>31</v>
      </c>
      <c r="G26" s="5" t="str">
        <f aca="false">IF(F26="ΝΑΙ","ΟΚ","ΑΠΟΡΡΙΠΤΕΤΑΙ")</f>
        <v>ΟΚ</v>
      </c>
      <c r="H26" s="36"/>
      <c r="I26" s="36"/>
      <c r="J26" s="13"/>
      <c r="K26" s="7" t="n">
        <f aca="false">J26*17</f>
        <v>0</v>
      </c>
      <c r="L26" s="7" t="n">
        <v>84</v>
      </c>
      <c r="M26" s="7" t="n">
        <f aca="false">L26*7</f>
        <v>588</v>
      </c>
      <c r="N26" s="8"/>
      <c r="O26" s="9" t="n">
        <f aca="false">N26*60</f>
        <v>0</v>
      </c>
      <c r="P26" s="9"/>
      <c r="Q26" s="9" t="n">
        <f aca="false">P26*120</f>
        <v>0</v>
      </c>
      <c r="R26" s="37" t="s">
        <v>31</v>
      </c>
      <c r="S26" s="7" t="n">
        <f aca="false">IF(R26="ΝΑΙ",170,0)</f>
        <v>170</v>
      </c>
      <c r="T26" s="37"/>
      <c r="U26" s="7" t="n">
        <f aca="false">IF(T26="ΝΑΙ",120,0)</f>
        <v>0</v>
      </c>
      <c r="V26" s="7" t="n">
        <v>1</v>
      </c>
      <c r="W26" s="7" t="n">
        <f aca="false">V26*20</f>
        <v>20</v>
      </c>
      <c r="X26" s="7" t="n">
        <v>1980</v>
      </c>
      <c r="Y26" s="7" t="n">
        <f aca="false">2018-X26</f>
        <v>38</v>
      </c>
      <c r="Z26" s="7" t="n">
        <f aca="false">IF(AND(Y26&gt;24,Y26&lt;40),50,0)</f>
        <v>50</v>
      </c>
      <c r="AA26" s="10" t="n">
        <f aca="false">IF(AND(Y26&gt;=40,Y26&lt;=100),75,0)</f>
        <v>0</v>
      </c>
      <c r="AB26" s="38" t="n">
        <f aca="false">K26+M26+O26+Q26+S26+U26+W26+Z26+AA26</f>
        <v>828</v>
      </c>
      <c r="AC26" s="7"/>
    </row>
    <row r="27" customFormat="false" ht="18" hidden="false" customHeight="true" outlineLevel="0" collapsed="false">
      <c r="A27" s="7" t="n">
        <v>24</v>
      </c>
      <c r="B27" s="23" t="s">
        <v>125</v>
      </c>
      <c r="C27" s="23" t="s">
        <v>126</v>
      </c>
      <c r="D27" s="34" t="s">
        <v>127</v>
      </c>
      <c r="E27" s="34" t="s">
        <v>128</v>
      </c>
      <c r="F27" s="35" t="s">
        <v>31</v>
      </c>
      <c r="G27" s="5" t="str">
        <f aca="false">IF(F27="ΝΑΙ","ΟΚ","ΑΠΟΡΡΙΠΤΕΤΑΙ")</f>
        <v>ΟΚ</v>
      </c>
      <c r="H27" s="36"/>
      <c r="I27" s="36"/>
      <c r="J27" s="13"/>
      <c r="K27" s="7" t="n">
        <f aca="false">J27*17</f>
        <v>0</v>
      </c>
      <c r="L27" s="7" t="n">
        <v>84</v>
      </c>
      <c r="M27" s="7" t="n">
        <f aca="false">L27*7</f>
        <v>588</v>
      </c>
      <c r="N27" s="8" t="n">
        <v>2</v>
      </c>
      <c r="O27" s="9" t="n">
        <f aca="false">N27*60</f>
        <v>120</v>
      </c>
      <c r="P27" s="9"/>
      <c r="Q27" s="9" t="n">
        <f aca="false">P27*120</f>
        <v>0</v>
      </c>
      <c r="R27" s="37"/>
      <c r="S27" s="7" t="n">
        <f aca="false">IF(R27="ΝΑΙ",170,0)</f>
        <v>0</v>
      </c>
      <c r="T27" s="37"/>
      <c r="U27" s="7" t="n">
        <f aca="false">IF(T27="ΝΑΙ",120,0)</f>
        <v>0</v>
      </c>
      <c r="V27" s="7" t="n">
        <v>1</v>
      </c>
      <c r="W27" s="7" t="n">
        <f aca="false">V27*20</f>
        <v>20</v>
      </c>
      <c r="X27" s="7" t="n">
        <v>1970</v>
      </c>
      <c r="Y27" s="7" t="n">
        <f aca="false">2018-X27</f>
        <v>48</v>
      </c>
      <c r="Z27" s="7" t="n">
        <f aca="false">IF(AND(Y27&gt;24,Y27&lt;40),50,0)</f>
        <v>0</v>
      </c>
      <c r="AA27" s="10" t="n">
        <f aca="false">IF(AND(Y27&gt;=40,Y27&lt;=100),75,0)</f>
        <v>75</v>
      </c>
      <c r="AB27" s="38" t="n">
        <f aca="false">K27+M27+O27+Q27+S27+U27+W27+Z27+AA27</f>
        <v>803</v>
      </c>
      <c r="AC27" s="7"/>
    </row>
    <row r="28" customFormat="false" ht="18" hidden="false" customHeight="true" outlineLevel="0" collapsed="false">
      <c r="A28" s="7" t="n">
        <v>25</v>
      </c>
      <c r="B28" s="23" t="s">
        <v>129</v>
      </c>
      <c r="C28" s="23" t="s">
        <v>130</v>
      </c>
      <c r="D28" s="34" t="s">
        <v>131</v>
      </c>
      <c r="E28" s="34" t="s">
        <v>132</v>
      </c>
      <c r="F28" s="35" t="s">
        <v>31</v>
      </c>
      <c r="G28" s="5" t="str">
        <f aca="false">IF(F28="ΝΑΙ","ΟΚ","ΑΠΟΡΡΙΠΤΕΤΑΙ")</f>
        <v>ΟΚ</v>
      </c>
      <c r="H28" s="36"/>
      <c r="I28" s="36"/>
      <c r="J28" s="13"/>
      <c r="K28" s="7" t="n">
        <f aca="false">J28*17</f>
        <v>0</v>
      </c>
      <c r="L28" s="7" t="n">
        <v>84</v>
      </c>
      <c r="M28" s="7" t="n">
        <f aca="false">L28*7</f>
        <v>588</v>
      </c>
      <c r="N28" s="8" t="n">
        <v>1</v>
      </c>
      <c r="O28" s="9" t="n">
        <f aca="false">N28*60</f>
        <v>60</v>
      </c>
      <c r="P28" s="9"/>
      <c r="Q28" s="9" t="n">
        <f aca="false">P28*120</f>
        <v>0</v>
      </c>
      <c r="R28" s="37"/>
      <c r="S28" s="7" t="n">
        <f aca="false">IF(R28="ΝΑΙ",170,0)</f>
        <v>0</v>
      </c>
      <c r="T28" s="37"/>
      <c r="U28" s="7" t="n">
        <f aca="false">IF(T28="ΝΑΙ",120,0)</f>
        <v>0</v>
      </c>
      <c r="V28" s="7"/>
      <c r="W28" s="7" t="n">
        <f aca="false">V28*20</f>
        <v>0</v>
      </c>
      <c r="X28" s="7" t="n">
        <v>1961</v>
      </c>
      <c r="Y28" s="7" t="n">
        <f aca="false">2018-X28</f>
        <v>57</v>
      </c>
      <c r="Z28" s="7" t="n">
        <f aca="false">IF(AND(Y28&gt;24,Y28&lt;40),50,0)</f>
        <v>0</v>
      </c>
      <c r="AA28" s="10" t="n">
        <f aca="false">IF(AND(Y28&gt;=40,Y28&lt;=100),75,0)</f>
        <v>75</v>
      </c>
      <c r="AB28" s="38" t="n">
        <f aca="false">K28+M28+O28+Q28+S28+U28+W28+Z28+AA28</f>
        <v>723</v>
      </c>
      <c r="AC28" s="7"/>
    </row>
    <row r="29" customFormat="false" ht="18" hidden="false" customHeight="true" outlineLevel="0" collapsed="false">
      <c r="A29" s="7" t="n">
        <v>26</v>
      </c>
      <c r="B29" s="43" t="s">
        <v>133</v>
      </c>
      <c r="C29" s="43" t="s">
        <v>134</v>
      </c>
      <c r="D29" s="44" t="s">
        <v>135</v>
      </c>
      <c r="E29" s="44" t="s">
        <v>136</v>
      </c>
      <c r="F29" s="45" t="s">
        <v>31</v>
      </c>
      <c r="G29" s="46" t="str">
        <f aca="false">IF(F29="ΝΑΙ","ΟΚ","ΑΠΟΡΡΙΠΤΕΤΑΙ")</f>
        <v>ΟΚ</v>
      </c>
      <c r="H29" s="53"/>
      <c r="I29" s="53"/>
      <c r="J29" s="48"/>
      <c r="K29" s="42" t="n">
        <f aca="false">J29*17</f>
        <v>0</v>
      </c>
      <c r="L29" s="42" t="n">
        <v>75</v>
      </c>
      <c r="M29" s="42" t="n">
        <f aca="false">L29*7</f>
        <v>525</v>
      </c>
      <c r="N29" s="49" t="n">
        <v>2</v>
      </c>
      <c r="O29" s="42" t="n">
        <f aca="false">N29*60</f>
        <v>120</v>
      </c>
      <c r="P29" s="42"/>
      <c r="Q29" s="42" t="n">
        <f aca="false">P29*120</f>
        <v>0</v>
      </c>
      <c r="R29" s="42"/>
      <c r="S29" s="42" t="n">
        <f aca="false">IF(R29="ΝΑΙ",170,0)</f>
        <v>0</v>
      </c>
      <c r="T29" s="42"/>
      <c r="U29" s="42" t="n">
        <f aca="false">IF(T29="ΝΑΙ",120,0)</f>
        <v>0</v>
      </c>
      <c r="V29" s="42"/>
      <c r="W29" s="42" t="n">
        <f aca="false">V29*20</f>
        <v>0</v>
      </c>
      <c r="X29" s="42" t="n">
        <v>1976</v>
      </c>
      <c r="Y29" s="42" t="n">
        <f aca="false">2018-X29</f>
        <v>42</v>
      </c>
      <c r="Z29" s="42" t="n">
        <f aca="false">IF(AND(Y29&gt;24,Y29&lt;40),50,0)</f>
        <v>0</v>
      </c>
      <c r="AA29" s="50" t="n">
        <f aca="false">IF(AND(Y29&gt;=40,Y29&lt;=100),75,0)</f>
        <v>75</v>
      </c>
      <c r="AB29" s="51" t="n">
        <f aca="false">K29+M29+O29+Q29+S29+U29+W29+Z29+AA29</f>
        <v>720</v>
      </c>
      <c r="AC29" s="43"/>
    </row>
    <row r="30" customFormat="false" ht="18" hidden="false" customHeight="true" outlineLevel="0" collapsed="false">
      <c r="A30" s="7" t="n">
        <v>27</v>
      </c>
      <c r="B30" s="23" t="s">
        <v>137</v>
      </c>
      <c r="C30" s="23" t="s">
        <v>138</v>
      </c>
      <c r="D30" s="34" t="s">
        <v>139</v>
      </c>
      <c r="E30" s="34" t="s">
        <v>140</v>
      </c>
      <c r="F30" s="35" t="s">
        <v>31</v>
      </c>
      <c r="G30" s="5" t="str">
        <f aca="false">IF(F30="ΝΑΙ","ΟΚ","ΑΠΟΡΡΙΠΤΕΤΑΙ")</f>
        <v>ΟΚ</v>
      </c>
      <c r="H30" s="36"/>
      <c r="I30" s="36"/>
      <c r="J30" s="13"/>
      <c r="K30" s="7" t="n">
        <f aca="false">J30*17</f>
        <v>0</v>
      </c>
      <c r="L30" s="7" t="n">
        <v>84</v>
      </c>
      <c r="M30" s="7" t="n">
        <f aca="false">L30*7</f>
        <v>588</v>
      </c>
      <c r="N30" s="8" t="n">
        <v>1</v>
      </c>
      <c r="O30" s="9" t="n">
        <f aca="false">N30*60</f>
        <v>60</v>
      </c>
      <c r="P30" s="9"/>
      <c r="Q30" s="9" t="n">
        <f aca="false">P30*120</f>
        <v>0</v>
      </c>
      <c r="R30" s="37"/>
      <c r="S30" s="7" t="n">
        <f aca="false">IF(R30="ΝΑΙ",170,0)</f>
        <v>0</v>
      </c>
      <c r="T30" s="37"/>
      <c r="U30" s="7" t="n">
        <f aca="false">IF(T30="ΝΑΙ",120,0)</f>
        <v>0</v>
      </c>
      <c r="V30" s="7"/>
      <c r="W30" s="7" t="n">
        <f aca="false">V30*20</f>
        <v>0</v>
      </c>
      <c r="X30" s="7" t="n">
        <v>1982</v>
      </c>
      <c r="Y30" s="7" t="n">
        <f aca="false">2018-X30</f>
        <v>36</v>
      </c>
      <c r="Z30" s="7" t="n">
        <f aca="false">IF(AND(Y30&gt;24,Y30&lt;40),50,0)</f>
        <v>50</v>
      </c>
      <c r="AA30" s="10" t="n">
        <f aca="false">IF(AND(Y30&gt;=40,Y30&lt;=100),75,0)</f>
        <v>0</v>
      </c>
      <c r="AB30" s="38" t="n">
        <f aca="false">K30+M30+O30+Q30+S30+U30+W30+Z30+AA30</f>
        <v>698</v>
      </c>
      <c r="AC30" s="7"/>
    </row>
    <row r="31" customFormat="false" ht="18" hidden="false" customHeight="true" outlineLevel="0" collapsed="false">
      <c r="A31" s="7" t="n">
        <v>28</v>
      </c>
      <c r="B31" s="23" t="s">
        <v>141</v>
      </c>
      <c r="C31" s="23" t="s">
        <v>142</v>
      </c>
      <c r="D31" s="34" t="s">
        <v>143</v>
      </c>
      <c r="E31" s="34" t="s">
        <v>144</v>
      </c>
      <c r="F31" s="35" t="s">
        <v>31</v>
      </c>
      <c r="G31" s="5" t="str">
        <f aca="false">IF(F31="ΝΑΙ","ΟΚ","ΑΠΟΡΡΙΠΤΕΤΑΙ")</f>
        <v>ΟΚ</v>
      </c>
      <c r="H31" s="36"/>
      <c r="I31" s="36" t="s">
        <v>31</v>
      </c>
      <c r="J31" s="13"/>
      <c r="K31" s="7" t="n">
        <f aca="false">J31*17</f>
        <v>0</v>
      </c>
      <c r="L31" s="7" t="n">
        <v>75</v>
      </c>
      <c r="M31" s="7" t="n">
        <f aca="false">L31*7</f>
        <v>525</v>
      </c>
      <c r="N31" s="8" t="n">
        <v>2</v>
      </c>
      <c r="O31" s="9" t="n">
        <f aca="false">N31*60</f>
        <v>120</v>
      </c>
      <c r="P31" s="9"/>
      <c r="Q31" s="9" t="n">
        <f aca="false">P31*120</f>
        <v>0</v>
      </c>
      <c r="R31" s="37"/>
      <c r="S31" s="7" t="n">
        <f aca="false">IF(R31="ΝΑΙ",170,0)</f>
        <v>0</v>
      </c>
      <c r="T31" s="37"/>
      <c r="U31" s="7" t="n">
        <f aca="false">IF(T31="ΝΑΙ",120,0)</f>
        <v>0</v>
      </c>
      <c r="V31" s="7"/>
      <c r="W31" s="7" t="n">
        <f aca="false">V31*20</f>
        <v>0</v>
      </c>
      <c r="X31" s="7" t="n">
        <v>1981</v>
      </c>
      <c r="Y31" s="7" t="n">
        <f aca="false">2018-X31</f>
        <v>37</v>
      </c>
      <c r="Z31" s="7" t="n">
        <f aca="false">IF(AND(Y31&gt;24,Y31&lt;40),50,0)</f>
        <v>50</v>
      </c>
      <c r="AA31" s="10" t="n">
        <f aca="false">IF(AND(Y31&gt;=40,Y31&lt;=100),75,0)</f>
        <v>0</v>
      </c>
      <c r="AB31" s="38" t="n">
        <f aca="false">K31+M31+O31+Q31+S31+U31+W31+Z31+AA31</f>
        <v>695</v>
      </c>
      <c r="AC31" s="7"/>
    </row>
    <row r="32" customFormat="false" ht="18" hidden="false" customHeight="true" outlineLevel="0" collapsed="false">
      <c r="A32" s="7" t="n">
        <v>29</v>
      </c>
      <c r="B32" s="23" t="s">
        <v>145</v>
      </c>
      <c r="C32" s="23" t="s">
        <v>146</v>
      </c>
      <c r="D32" s="34" t="s">
        <v>147</v>
      </c>
      <c r="E32" s="34" t="s">
        <v>148</v>
      </c>
      <c r="F32" s="35" t="s">
        <v>31</v>
      </c>
      <c r="G32" s="5" t="str">
        <f aca="false">IF(F32="ΝΑΙ","ΟΚ","ΑΠΟΡΡΙΠΤΕΤΑΙ")</f>
        <v>ΟΚ</v>
      </c>
      <c r="H32" s="36"/>
      <c r="I32" s="36"/>
      <c r="J32" s="13"/>
      <c r="K32" s="7" t="n">
        <f aca="false">J32*17</f>
        <v>0</v>
      </c>
      <c r="L32" s="7" t="n">
        <v>32</v>
      </c>
      <c r="M32" s="7" t="n">
        <f aca="false">L32*7</f>
        <v>224</v>
      </c>
      <c r="N32" s="8"/>
      <c r="O32" s="9" t="n">
        <f aca="false">N32*60</f>
        <v>0</v>
      </c>
      <c r="P32" s="9" t="n">
        <v>3</v>
      </c>
      <c r="Q32" s="9" t="n">
        <f aca="false">P32*120</f>
        <v>360</v>
      </c>
      <c r="R32" s="37"/>
      <c r="S32" s="7" t="n">
        <f aca="false">IF(R32="ΝΑΙ",170,0)</f>
        <v>0</v>
      </c>
      <c r="T32" s="37"/>
      <c r="U32" s="7" t="n">
        <f aca="false">IF(T32="ΝΑΙ",120,0)</f>
        <v>0</v>
      </c>
      <c r="V32" s="7" t="n">
        <v>3</v>
      </c>
      <c r="W32" s="7" t="n">
        <f aca="false">V32*20</f>
        <v>60</v>
      </c>
      <c r="X32" s="7" t="n">
        <v>1980</v>
      </c>
      <c r="Y32" s="7" t="n">
        <f aca="false">2018-X32</f>
        <v>38</v>
      </c>
      <c r="Z32" s="7" t="n">
        <f aca="false">IF(AND(Y32&gt;24,Y32&lt;40),50,0)</f>
        <v>50</v>
      </c>
      <c r="AA32" s="10" t="n">
        <f aca="false">IF(AND(Y32&gt;=40,Y32&lt;=100),75,0)</f>
        <v>0</v>
      </c>
      <c r="AB32" s="38" t="n">
        <f aca="false">K32+M32+O32+Q32+S32+U32+W32+Z32+AA32</f>
        <v>694</v>
      </c>
      <c r="AC32" s="7"/>
    </row>
    <row r="33" customFormat="false" ht="18" hidden="false" customHeight="true" outlineLevel="0" collapsed="false">
      <c r="A33" s="7" t="n">
        <v>30</v>
      </c>
      <c r="B33" s="23" t="s">
        <v>149</v>
      </c>
      <c r="C33" s="23" t="s">
        <v>150</v>
      </c>
      <c r="D33" s="34" t="s">
        <v>151</v>
      </c>
      <c r="E33" s="34" t="s">
        <v>128</v>
      </c>
      <c r="F33" s="35" t="s">
        <v>31</v>
      </c>
      <c r="G33" s="5" t="str">
        <f aca="false">IF(F33="ΝΑΙ","ΟΚ","ΑΠΟΡΡΙΠΤΕΤΑΙ")</f>
        <v>ΟΚ</v>
      </c>
      <c r="H33" s="36"/>
      <c r="I33" s="36"/>
      <c r="J33" s="13"/>
      <c r="K33" s="7" t="n">
        <f aca="false">J33*17</f>
        <v>0</v>
      </c>
      <c r="L33" s="7"/>
      <c r="M33" s="7" t="n">
        <f aca="false">L33*7</f>
        <v>0</v>
      </c>
      <c r="N33" s="8"/>
      <c r="O33" s="9" t="n">
        <f aca="false">N33*60</f>
        <v>0</v>
      </c>
      <c r="P33" s="9" t="n">
        <v>3</v>
      </c>
      <c r="Q33" s="9" t="n">
        <f aca="false">P33*120</f>
        <v>360</v>
      </c>
      <c r="R33" s="37"/>
      <c r="S33" s="7" t="n">
        <f aca="false">IF(R33="ΝΑΙ",170,0)</f>
        <v>0</v>
      </c>
      <c r="T33" s="37" t="s">
        <v>31</v>
      </c>
      <c r="U33" s="7" t="n">
        <f aca="false">IF(T33="ΝΑΙ",120,0)</f>
        <v>120</v>
      </c>
      <c r="V33" s="7" t="n">
        <v>8</v>
      </c>
      <c r="W33" s="7" t="n">
        <f aca="false">V33*20</f>
        <v>160</v>
      </c>
      <c r="X33" s="7" t="n">
        <v>1982</v>
      </c>
      <c r="Y33" s="7" t="n">
        <f aca="false">2018-X33</f>
        <v>36</v>
      </c>
      <c r="Z33" s="7" t="n">
        <f aca="false">IF(AND(Y33&gt;24,Y33&lt;40),50,0)</f>
        <v>50</v>
      </c>
      <c r="AA33" s="10" t="n">
        <f aca="false">IF(AND(Y33&gt;=40,Y33&lt;=100),75,0)</f>
        <v>0</v>
      </c>
      <c r="AB33" s="38" t="n">
        <f aca="false">K33+M33+O33+Q33+S33+U33+W33+Z33+AA33</f>
        <v>690</v>
      </c>
      <c r="AC33" s="7"/>
    </row>
    <row r="34" customFormat="false" ht="18" hidden="false" customHeight="true" outlineLevel="0" collapsed="false">
      <c r="A34" s="7" t="n">
        <v>31</v>
      </c>
      <c r="B34" s="43" t="s">
        <v>152</v>
      </c>
      <c r="C34" s="43" t="s">
        <v>153</v>
      </c>
      <c r="D34" s="44" t="s">
        <v>154</v>
      </c>
      <c r="E34" s="44" t="s">
        <v>155</v>
      </c>
      <c r="F34" s="45" t="s">
        <v>31</v>
      </c>
      <c r="G34" s="46" t="str">
        <f aca="false">IF(F34="ΝΑΙ","ΟΚ","ΑΠΟΡΡΙΠΤΕΤΑΙ")</f>
        <v>ΟΚ</v>
      </c>
      <c r="H34" s="53"/>
      <c r="I34" s="53"/>
      <c r="J34" s="48"/>
      <c r="K34" s="42" t="n">
        <f aca="false">J34*17</f>
        <v>0</v>
      </c>
      <c r="L34" s="42" t="n">
        <v>7</v>
      </c>
      <c r="M34" s="42" t="n">
        <f aca="false">L34*7</f>
        <v>49</v>
      </c>
      <c r="N34" s="49"/>
      <c r="O34" s="42" t="n">
        <f aca="false">N34*60</f>
        <v>0</v>
      </c>
      <c r="P34" s="42" t="n">
        <v>3</v>
      </c>
      <c r="Q34" s="42" t="n">
        <f aca="false">P34*120</f>
        <v>360</v>
      </c>
      <c r="R34" s="42" t="s">
        <v>31</v>
      </c>
      <c r="S34" s="42" t="n">
        <f aca="false">IF(R34="ΝΑΙ",170,0)</f>
        <v>170</v>
      </c>
      <c r="T34" s="42"/>
      <c r="U34" s="42" t="n">
        <f aca="false">IF(T34="ΝΑΙ",120,0)</f>
        <v>0</v>
      </c>
      <c r="V34" s="42" t="n">
        <v>2</v>
      </c>
      <c r="W34" s="42" t="n">
        <f aca="false">V34*20</f>
        <v>40</v>
      </c>
      <c r="X34" s="42" t="n">
        <v>1980</v>
      </c>
      <c r="Y34" s="42" t="n">
        <f aca="false">2018-X34</f>
        <v>38</v>
      </c>
      <c r="Z34" s="42" t="n">
        <f aca="false">IF(AND(Y34&gt;24,Y34&lt;40),50,0)</f>
        <v>50</v>
      </c>
      <c r="AA34" s="50" t="n">
        <f aca="false">IF(AND(Y34&gt;=40,Y34&lt;=100),75,0)</f>
        <v>0</v>
      </c>
      <c r="AB34" s="51" t="n">
        <f aca="false">K34+M34+O34+Q34+S34+U34+W34+Z34+AA34</f>
        <v>669</v>
      </c>
      <c r="AC34" s="43"/>
    </row>
    <row r="35" customFormat="false" ht="18" hidden="false" customHeight="true" outlineLevel="0" collapsed="false">
      <c r="A35" s="7" t="n">
        <v>32</v>
      </c>
      <c r="B35" s="23" t="s">
        <v>156</v>
      </c>
      <c r="C35" s="23" t="s">
        <v>157</v>
      </c>
      <c r="D35" s="34" t="s">
        <v>158</v>
      </c>
      <c r="E35" s="34" t="s">
        <v>159</v>
      </c>
      <c r="F35" s="35" t="s">
        <v>31</v>
      </c>
      <c r="G35" s="5" t="str">
        <f aca="false">IF(F35="ΝΑΙ","ΟΚ","ΑΠΟΡΡΙΠΤΕΤΑΙ")</f>
        <v>ΟΚ</v>
      </c>
      <c r="H35" s="36"/>
      <c r="I35" s="36"/>
      <c r="J35" s="13"/>
      <c r="K35" s="7" t="n">
        <f aca="false">J35*17</f>
        <v>0</v>
      </c>
      <c r="L35" s="7" t="n">
        <v>84</v>
      </c>
      <c r="M35" s="7" t="n">
        <f aca="false">L35*7</f>
        <v>588</v>
      </c>
      <c r="N35" s="8"/>
      <c r="O35" s="9" t="n">
        <f aca="false">N35*60</f>
        <v>0</v>
      </c>
      <c r="P35" s="9"/>
      <c r="Q35" s="9" t="n">
        <f aca="false">P35*120</f>
        <v>0</v>
      </c>
      <c r="R35" s="37"/>
      <c r="S35" s="7" t="n">
        <f aca="false">IF(R35="ΝΑΙ",170,0)</f>
        <v>0</v>
      </c>
      <c r="T35" s="37"/>
      <c r="U35" s="7" t="n">
        <f aca="false">IF(T35="ΝΑΙ",120,0)</f>
        <v>0</v>
      </c>
      <c r="V35" s="7"/>
      <c r="W35" s="7" t="n">
        <f aca="false">V35*20</f>
        <v>0</v>
      </c>
      <c r="X35" s="7" t="n">
        <v>1965</v>
      </c>
      <c r="Y35" s="7" t="n">
        <f aca="false">2018-X35</f>
        <v>53</v>
      </c>
      <c r="Z35" s="7" t="n">
        <f aca="false">IF(AND(Y35&gt;24,Y35&lt;40),50,0)</f>
        <v>0</v>
      </c>
      <c r="AA35" s="10" t="n">
        <f aca="false">IF(AND(Y35&gt;=40,Y35&lt;=100),75,0)</f>
        <v>75</v>
      </c>
      <c r="AB35" s="38" t="n">
        <f aca="false">K35+M35+O35+Q35+S35+U35+W35+Z35+AA35</f>
        <v>663</v>
      </c>
      <c r="AC35" s="7"/>
    </row>
    <row r="36" customFormat="false" ht="18" hidden="false" customHeight="true" outlineLevel="0" collapsed="false">
      <c r="A36" s="7" t="n">
        <v>33</v>
      </c>
      <c r="B36" s="23" t="s">
        <v>160</v>
      </c>
      <c r="C36" s="23" t="s">
        <v>161</v>
      </c>
      <c r="D36" s="34" t="s">
        <v>162</v>
      </c>
      <c r="E36" s="34" t="s">
        <v>163</v>
      </c>
      <c r="F36" s="35" t="s">
        <v>31</v>
      </c>
      <c r="G36" s="5" t="str">
        <f aca="false">IF(F36="ΝΑΙ","ΟΚ","ΑΠΟΡΡΙΠΤΕΤΑΙ")</f>
        <v>ΟΚ</v>
      </c>
      <c r="H36" s="36"/>
      <c r="I36" s="36"/>
      <c r="J36" s="13"/>
      <c r="K36" s="7" t="n">
        <f aca="false">J36*17</f>
        <v>0</v>
      </c>
      <c r="L36" s="7" t="n">
        <v>84</v>
      </c>
      <c r="M36" s="7" t="n">
        <f aca="false">L36*7</f>
        <v>588</v>
      </c>
      <c r="N36" s="8"/>
      <c r="O36" s="9" t="n">
        <f aca="false">N36*60</f>
        <v>0</v>
      </c>
      <c r="P36" s="9"/>
      <c r="Q36" s="9" t="n">
        <f aca="false">P36*120</f>
        <v>0</v>
      </c>
      <c r="R36" s="37"/>
      <c r="S36" s="7" t="n">
        <f aca="false">IF(R36="ΝΑΙ",170,0)</f>
        <v>0</v>
      </c>
      <c r="T36" s="37"/>
      <c r="U36" s="7" t="n">
        <f aca="false">IF(T36="ΝΑΙ",120,0)</f>
        <v>0</v>
      </c>
      <c r="V36" s="7"/>
      <c r="W36" s="7" t="n">
        <f aca="false">V36*20</f>
        <v>0</v>
      </c>
      <c r="X36" s="7" t="n">
        <v>1990</v>
      </c>
      <c r="Y36" s="7" t="n">
        <f aca="false">2018-X36</f>
        <v>28</v>
      </c>
      <c r="Z36" s="7" t="n">
        <f aca="false">IF(AND(Y36&gt;24,Y36&lt;40),50,0)</f>
        <v>50</v>
      </c>
      <c r="AA36" s="10" t="n">
        <f aca="false">IF(AND(Y36&gt;=40,Y36&lt;=100),75,0)</f>
        <v>0</v>
      </c>
      <c r="AB36" s="38" t="n">
        <f aca="false">K36+M36+O36+Q36+S36+U36+W36+Z36+AA36</f>
        <v>638</v>
      </c>
      <c r="AC36" s="7"/>
    </row>
    <row r="37" customFormat="false" ht="18" hidden="false" customHeight="true" outlineLevel="0" collapsed="false">
      <c r="A37" s="7" t="n">
        <v>34</v>
      </c>
      <c r="B37" s="23" t="s">
        <v>164</v>
      </c>
      <c r="C37" s="23" t="s">
        <v>165</v>
      </c>
      <c r="D37" s="34" t="s">
        <v>166</v>
      </c>
      <c r="E37" s="34" t="s">
        <v>167</v>
      </c>
      <c r="F37" s="35" t="s">
        <v>31</v>
      </c>
      <c r="G37" s="5" t="str">
        <f aca="false">IF(F37="ΝΑΙ","ΟΚ","ΑΠΟΡΡΙΠΤΕΤΑΙ")</f>
        <v>ΟΚ</v>
      </c>
      <c r="H37" s="36"/>
      <c r="I37" s="36"/>
      <c r="J37" s="13"/>
      <c r="K37" s="7" t="n">
        <f aca="false">J37*17</f>
        <v>0</v>
      </c>
      <c r="L37" s="7"/>
      <c r="M37" s="7" t="n">
        <f aca="false">L37*7</f>
        <v>0</v>
      </c>
      <c r="N37" s="8"/>
      <c r="O37" s="9" t="n">
        <f aca="false">N37*60</f>
        <v>0</v>
      </c>
      <c r="P37" s="9" t="n">
        <v>3</v>
      </c>
      <c r="Q37" s="9" t="n">
        <f aca="false">P37*120</f>
        <v>360</v>
      </c>
      <c r="R37" s="37"/>
      <c r="S37" s="7" t="n">
        <f aca="false">IF(R37="ΝΑΙ",170,0)</f>
        <v>0</v>
      </c>
      <c r="T37" s="37"/>
      <c r="U37" s="7" t="n">
        <f aca="false">IF(T37="ΝΑΙ",120,0)</f>
        <v>0</v>
      </c>
      <c r="V37" s="7" t="n">
        <v>8</v>
      </c>
      <c r="W37" s="7" t="n">
        <f aca="false">V37*20</f>
        <v>160</v>
      </c>
      <c r="X37" s="7" t="n">
        <v>1971</v>
      </c>
      <c r="Y37" s="7" t="n">
        <f aca="false">2018-X37</f>
        <v>47</v>
      </c>
      <c r="Z37" s="7" t="n">
        <f aca="false">IF(AND(Y37&gt;24,Y37&lt;40),50,0)</f>
        <v>0</v>
      </c>
      <c r="AA37" s="10" t="n">
        <f aca="false">IF(AND(Y37&gt;=40,Y37&lt;=100),75,0)</f>
        <v>75</v>
      </c>
      <c r="AB37" s="38" t="n">
        <f aca="false">K37+M37+O37+Q37+S37+U37+W37+Z37+AA37</f>
        <v>595</v>
      </c>
      <c r="AC37" s="7"/>
    </row>
    <row r="38" customFormat="false" ht="18" hidden="false" customHeight="true" outlineLevel="0" collapsed="false">
      <c r="A38" s="7" t="n">
        <v>35</v>
      </c>
      <c r="B38" s="23" t="s">
        <v>168</v>
      </c>
      <c r="C38" s="23" t="s">
        <v>169</v>
      </c>
      <c r="D38" s="34" t="s">
        <v>170</v>
      </c>
      <c r="E38" s="34" t="s">
        <v>54</v>
      </c>
      <c r="F38" s="35" t="s">
        <v>31</v>
      </c>
      <c r="G38" s="5" t="str">
        <f aca="false">IF(F38="ΝΑΙ","ΟΚ","ΑΠΟΡΡΙΠΤΕΤΑΙ")</f>
        <v>ΟΚ</v>
      </c>
      <c r="H38" s="36"/>
      <c r="I38" s="36"/>
      <c r="J38" s="13"/>
      <c r="K38" s="7" t="n">
        <f aca="false">J38*17</f>
        <v>0</v>
      </c>
      <c r="L38" s="7" t="n">
        <v>30</v>
      </c>
      <c r="M38" s="7" t="n">
        <f aca="false">L38*7</f>
        <v>210</v>
      </c>
      <c r="N38" s="8" t="n">
        <v>1</v>
      </c>
      <c r="O38" s="9" t="n">
        <f aca="false">N38*60</f>
        <v>60</v>
      </c>
      <c r="P38" s="9"/>
      <c r="Q38" s="9" t="n">
        <f aca="false">P38*120</f>
        <v>0</v>
      </c>
      <c r="R38" s="37" t="s">
        <v>31</v>
      </c>
      <c r="S38" s="7" t="n">
        <f aca="false">IF(R38="ΝΑΙ",170,0)</f>
        <v>170</v>
      </c>
      <c r="T38" s="37"/>
      <c r="U38" s="7" t="n">
        <f aca="false">IF(T38="ΝΑΙ",120,0)</f>
        <v>0</v>
      </c>
      <c r="V38" s="7" t="n">
        <v>1</v>
      </c>
      <c r="W38" s="7" t="n">
        <f aca="false">V38*20</f>
        <v>20</v>
      </c>
      <c r="X38" s="7" t="n">
        <v>1968</v>
      </c>
      <c r="Y38" s="7" t="n">
        <f aca="false">2018-X38</f>
        <v>50</v>
      </c>
      <c r="Z38" s="7" t="n">
        <f aca="false">IF(AND(Y38&gt;24,Y38&lt;40),50,0)</f>
        <v>0</v>
      </c>
      <c r="AA38" s="10" t="n">
        <f aca="false">IF(AND(Y38&gt;=40,Y38&lt;=100),75,0)</f>
        <v>75</v>
      </c>
      <c r="AB38" s="38" t="n">
        <f aca="false">K38+M38+O38+Q38+S38+U38+W38+Z38+AA38</f>
        <v>535</v>
      </c>
      <c r="AC38" s="7"/>
    </row>
    <row r="39" s="58" customFormat="true" ht="21" hidden="false" customHeight="true" outlineLevel="0" collapsed="false">
      <c r="A39" s="7" t="n">
        <v>36</v>
      </c>
      <c r="B39" s="23" t="s">
        <v>171</v>
      </c>
      <c r="C39" s="23" t="s">
        <v>172</v>
      </c>
      <c r="D39" s="34" t="s">
        <v>173</v>
      </c>
      <c r="E39" s="34" t="s">
        <v>174</v>
      </c>
      <c r="F39" s="35" t="s">
        <v>31</v>
      </c>
      <c r="G39" s="5" t="str">
        <f aca="false">IF(F39="ΝΑΙ","ΟΚ","ΑΠΟΡΡΙΠΤΕΤΑΙ")</f>
        <v>ΟΚ</v>
      </c>
      <c r="H39" s="36"/>
      <c r="I39" s="36"/>
      <c r="J39" s="13"/>
      <c r="K39" s="7" t="n">
        <f aca="false">J39*17</f>
        <v>0</v>
      </c>
      <c r="L39" s="7" t="n">
        <v>65</v>
      </c>
      <c r="M39" s="7" t="n">
        <f aca="false">L39*7</f>
        <v>455</v>
      </c>
      <c r="N39" s="8"/>
      <c r="O39" s="9" t="n">
        <f aca="false">N39*60</f>
        <v>0</v>
      </c>
      <c r="P39" s="9"/>
      <c r="Q39" s="9" t="n">
        <f aca="false">P39*120</f>
        <v>0</v>
      </c>
      <c r="R39" s="37"/>
      <c r="S39" s="7" t="n">
        <f aca="false">IF(R39="ΝΑΙ",170,0)</f>
        <v>0</v>
      </c>
      <c r="T39" s="37"/>
      <c r="U39" s="7" t="n">
        <f aca="false">IF(T39="ΝΑΙ",120,0)</f>
        <v>0</v>
      </c>
      <c r="V39" s="7"/>
      <c r="W39" s="7" t="n">
        <f aca="false">V39*20</f>
        <v>0</v>
      </c>
      <c r="X39" s="7" t="n">
        <v>1987</v>
      </c>
      <c r="Y39" s="7" t="n">
        <f aca="false">2018-X39</f>
        <v>31</v>
      </c>
      <c r="Z39" s="7" t="n">
        <f aca="false">IF(AND(Y39&gt;24,Y39&lt;40),50,0)</f>
        <v>50</v>
      </c>
      <c r="AA39" s="10" t="n">
        <f aca="false">IF(AND(Y39&gt;=40,Y39&lt;=100),75,0)</f>
        <v>0</v>
      </c>
      <c r="AB39" s="38" t="n">
        <f aca="false">K39+M39+O39+Q39+S39+U39+W39+Z39+AA39</f>
        <v>505</v>
      </c>
      <c r="AC39" s="7"/>
    </row>
    <row r="40" customFormat="false" ht="18" hidden="false" customHeight="true" outlineLevel="0" collapsed="false">
      <c r="A40" s="7" t="n">
        <v>37</v>
      </c>
      <c r="B40" s="23" t="s">
        <v>175</v>
      </c>
      <c r="C40" s="23" t="s">
        <v>176</v>
      </c>
      <c r="D40" s="34" t="s">
        <v>177</v>
      </c>
      <c r="E40" s="34" t="s">
        <v>62</v>
      </c>
      <c r="F40" s="35" t="s">
        <v>31</v>
      </c>
      <c r="G40" s="5" t="str">
        <f aca="false">IF(F40="ΝΑΙ","ΟΚ","ΑΠΟΡΡΙΠΤΕΤΑΙ")</f>
        <v>ΟΚ</v>
      </c>
      <c r="H40" s="36"/>
      <c r="I40" s="36"/>
      <c r="J40" s="13"/>
      <c r="K40" s="7" t="n">
        <f aca="false">J40*17</f>
        <v>0</v>
      </c>
      <c r="L40" s="7" t="n">
        <v>48</v>
      </c>
      <c r="M40" s="7" t="n">
        <f aca="false">L40*7</f>
        <v>336</v>
      </c>
      <c r="N40" s="8"/>
      <c r="O40" s="9" t="n">
        <f aca="false">N40*60</f>
        <v>0</v>
      </c>
      <c r="P40" s="9"/>
      <c r="Q40" s="9" t="n">
        <f aca="false">P40*120</f>
        <v>0</v>
      </c>
      <c r="R40" s="37"/>
      <c r="S40" s="7" t="n">
        <f aca="false">IF(R40="ΝΑΙ",170,0)</f>
        <v>0</v>
      </c>
      <c r="T40" s="37"/>
      <c r="U40" s="7" t="n">
        <f aca="false">IF(T40="ΝΑΙ",120,0)</f>
        <v>0</v>
      </c>
      <c r="V40" s="7" t="n">
        <v>5</v>
      </c>
      <c r="W40" s="7" t="n">
        <f aca="false">V40*20</f>
        <v>100</v>
      </c>
      <c r="X40" s="7" t="n">
        <v>1981</v>
      </c>
      <c r="Y40" s="7" t="n">
        <f aca="false">2018-X40</f>
        <v>37</v>
      </c>
      <c r="Z40" s="7" t="n">
        <f aca="false">IF(AND(Y40&gt;24,Y40&lt;40),50,0)</f>
        <v>50</v>
      </c>
      <c r="AA40" s="10" t="n">
        <f aca="false">IF(AND(Y40&gt;=40,Y40&lt;=100),75,0)</f>
        <v>0</v>
      </c>
      <c r="AB40" s="38" t="n">
        <f aca="false">K40+M40+O40+Q40+S40+U40+W40+Z40+AA40</f>
        <v>486</v>
      </c>
      <c r="AC40" s="7"/>
    </row>
    <row r="41" customFormat="false" ht="18" hidden="false" customHeight="true" outlineLevel="0" collapsed="false">
      <c r="A41" s="7" t="n">
        <v>38</v>
      </c>
      <c r="B41" s="23" t="s">
        <v>178</v>
      </c>
      <c r="C41" s="23" t="s">
        <v>179</v>
      </c>
      <c r="D41" s="34" t="s">
        <v>180</v>
      </c>
      <c r="E41" s="34" t="s">
        <v>181</v>
      </c>
      <c r="F41" s="35" t="s">
        <v>31</v>
      </c>
      <c r="G41" s="5" t="str">
        <f aca="false">IF(F41="ΝΑΙ","ΟΚ","ΑΠΟΡΡΙΠΤΕΤΑΙ")</f>
        <v>ΟΚ</v>
      </c>
      <c r="H41" s="36"/>
      <c r="I41" s="36"/>
      <c r="J41" s="13"/>
      <c r="K41" s="7" t="n">
        <f aca="false">J41*17</f>
        <v>0</v>
      </c>
      <c r="L41" s="7"/>
      <c r="M41" s="7" t="n">
        <f aca="false">L41*7</f>
        <v>0</v>
      </c>
      <c r="N41" s="8" t="n">
        <v>2</v>
      </c>
      <c r="O41" s="9" t="n">
        <f aca="false">N41*60</f>
        <v>120</v>
      </c>
      <c r="P41" s="9"/>
      <c r="Q41" s="9" t="n">
        <f aca="false">P41*120</f>
        <v>0</v>
      </c>
      <c r="R41" s="37" t="s">
        <v>31</v>
      </c>
      <c r="S41" s="7" t="n">
        <f aca="false">IF(R41="ΝΑΙ",170,0)</f>
        <v>170</v>
      </c>
      <c r="T41" s="37"/>
      <c r="U41" s="7" t="n">
        <f aca="false">IF(T41="ΝΑΙ",120,0)</f>
        <v>0</v>
      </c>
      <c r="V41" s="7" t="n">
        <v>7</v>
      </c>
      <c r="W41" s="7" t="n">
        <f aca="false">V41*20</f>
        <v>140</v>
      </c>
      <c r="X41" s="7" t="n">
        <v>1980</v>
      </c>
      <c r="Y41" s="7" t="n">
        <f aca="false">2018-X41</f>
        <v>38</v>
      </c>
      <c r="Z41" s="7" t="n">
        <f aca="false">IF(AND(Y41&gt;24,Y41&lt;40),50,0)</f>
        <v>50</v>
      </c>
      <c r="AA41" s="10" t="n">
        <f aca="false">IF(AND(Y41&gt;=40,Y41&lt;=100),75,0)</f>
        <v>0</v>
      </c>
      <c r="AB41" s="38" t="n">
        <f aca="false">K41+M41+O41+Q41+S41+U41+W41+Z41+AA41</f>
        <v>480</v>
      </c>
      <c r="AC41" s="7"/>
    </row>
    <row r="42" customFormat="false" ht="18" hidden="false" customHeight="true" outlineLevel="0" collapsed="false">
      <c r="A42" s="7" t="n">
        <v>39</v>
      </c>
      <c r="B42" s="23" t="s">
        <v>182</v>
      </c>
      <c r="C42" s="23" t="s">
        <v>183</v>
      </c>
      <c r="D42" s="34" t="s">
        <v>184</v>
      </c>
      <c r="E42" s="34" t="s">
        <v>185</v>
      </c>
      <c r="F42" s="35" t="s">
        <v>31</v>
      </c>
      <c r="G42" s="5" t="str">
        <f aca="false">IF(F42="ΝΑΙ","ΟΚ","ΑΠΟΡΡΙΠΤΕΤΑΙ")</f>
        <v>ΟΚ</v>
      </c>
      <c r="H42" s="36"/>
      <c r="I42" s="36"/>
      <c r="J42" s="13"/>
      <c r="K42" s="7" t="n">
        <f aca="false">J42*17</f>
        <v>0</v>
      </c>
      <c r="L42" s="7" t="n">
        <v>38</v>
      </c>
      <c r="M42" s="7" t="n">
        <f aca="false">L42*7</f>
        <v>266</v>
      </c>
      <c r="N42" s="8" t="n">
        <v>2</v>
      </c>
      <c r="O42" s="9" t="n">
        <f aca="false">N42*60</f>
        <v>120</v>
      </c>
      <c r="P42" s="9"/>
      <c r="Q42" s="9" t="n">
        <f aca="false">P42*120</f>
        <v>0</v>
      </c>
      <c r="R42" s="37"/>
      <c r="S42" s="7" t="n">
        <f aca="false">IF(R42="ΝΑΙ",170,0)</f>
        <v>0</v>
      </c>
      <c r="T42" s="37"/>
      <c r="U42" s="7" t="n">
        <f aca="false">IF(T42="ΝΑΙ",120,0)</f>
        <v>0</v>
      </c>
      <c r="V42" s="7"/>
      <c r="W42" s="7" t="n">
        <f aca="false">V42*20</f>
        <v>0</v>
      </c>
      <c r="X42" s="7" t="n">
        <v>1983</v>
      </c>
      <c r="Y42" s="7" t="n">
        <f aca="false">2018-X42</f>
        <v>35</v>
      </c>
      <c r="Z42" s="7" t="n">
        <f aca="false">IF(AND(Y42&gt;24,Y42&lt;40),50,0)</f>
        <v>50</v>
      </c>
      <c r="AA42" s="10" t="n">
        <f aca="false">IF(AND(Y42&gt;=40,Y42&lt;=100),75,0)</f>
        <v>0</v>
      </c>
      <c r="AB42" s="38" t="n">
        <f aca="false">K42+M42+O42+Q42+S42+U42+W42+Z42+AA42</f>
        <v>436</v>
      </c>
      <c r="AC42" s="7"/>
    </row>
    <row r="43" s="58" customFormat="true" ht="21.75" hidden="false" customHeight="true" outlineLevel="0" collapsed="false">
      <c r="A43" s="7" t="n">
        <v>40</v>
      </c>
      <c r="B43" s="23" t="s">
        <v>186</v>
      </c>
      <c r="C43" s="23" t="s">
        <v>187</v>
      </c>
      <c r="D43" s="34" t="s">
        <v>188</v>
      </c>
      <c r="E43" s="34" t="s">
        <v>54</v>
      </c>
      <c r="F43" s="35" t="s">
        <v>31</v>
      </c>
      <c r="G43" s="5" t="str">
        <f aca="false">IF(F43="ΝΑΙ","ΟΚ","ΑΠΟΡΡΙΠΤΕΤΑΙ")</f>
        <v>ΟΚ</v>
      </c>
      <c r="H43" s="36"/>
      <c r="I43" s="36"/>
      <c r="J43" s="13"/>
      <c r="K43" s="7" t="n">
        <f aca="false">J43*17</f>
        <v>0</v>
      </c>
      <c r="L43" s="7"/>
      <c r="M43" s="7" t="n">
        <f aca="false">L43*7</f>
        <v>0</v>
      </c>
      <c r="N43" s="8"/>
      <c r="O43" s="9" t="n">
        <f aca="false">N43*60</f>
        <v>0</v>
      </c>
      <c r="P43" s="9" t="n">
        <v>3</v>
      </c>
      <c r="Q43" s="9" t="n">
        <f aca="false">P43*120</f>
        <v>360</v>
      </c>
      <c r="R43" s="37"/>
      <c r="S43" s="7" t="n">
        <f aca="false">IF(R43="ΝΑΙ",170,0)</f>
        <v>0</v>
      </c>
      <c r="T43" s="37"/>
      <c r="U43" s="7" t="n">
        <f aca="false">IF(T43="ΝΑΙ",120,0)</f>
        <v>0</v>
      </c>
      <c r="V43" s="7" t="n">
        <v>1</v>
      </c>
      <c r="W43" s="7" t="n">
        <f aca="false">V43*20</f>
        <v>20</v>
      </c>
      <c r="X43" s="7" t="n">
        <v>1991</v>
      </c>
      <c r="Y43" s="7" t="n">
        <f aca="false">2018-X43</f>
        <v>27</v>
      </c>
      <c r="Z43" s="7" t="n">
        <f aca="false">IF(AND(Y43&gt;24,Y43&lt;40),50,0)</f>
        <v>50</v>
      </c>
      <c r="AA43" s="10" t="n">
        <f aca="false">IF(AND(Y43&gt;=40,Y43&lt;=100),75,0)</f>
        <v>0</v>
      </c>
      <c r="AB43" s="38" t="n">
        <f aca="false">K43+M43+O43+Q43+S43+U43+W43+Z43+AA43</f>
        <v>430</v>
      </c>
      <c r="AC43" s="7"/>
    </row>
    <row r="44" customFormat="false" ht="18" hidden="false" customHeight="true" outlineLevel="0" collapsed="false">
      <c r="A44" s="7" t="n">
        <v>41</v>
      </c>
      <c r="B44" s="23" t="s">
        <v>189</v>
      </c>
      <c r="C44" s="23" t="s">
        <v>190</v>
      </c>
      <c r="D44" s="34" t="s">
        <v>191</v>
      </c>
      <c r="E44" s="34" t="s">
        <v>192</v>
      </c>
      <c r="F44" s="35" t="s">
        <v>31</v>
      </c>
      <c r="G44" s="5" t="str">
        <f aca="false">IF(F44="ΝΑΙ","ΟΚ","ΑΠΟΡΡΙΠΤΕΤΑΙ")</f>
        <v>ΟΚ</v>
      </c>
      <c r="H44" s="36"/>
      <c r="I44" s="36"/>
      <c r="J44" s="13" t="n">
        <v>2</v>
      </c>
      <c r="K44" s="7" t="n">
        <f aca="false">J44*17</f>
        <v>34</v>
      </c>
      <c r="L44" s="7"/>
      <c r="M44" s="7" t="n">
        <f aca="false">L44*7</f>
        <v>0</v>
      </c>
      <c r="N44" s="8"/>
      <c r="O44" s="9" t="n">
        <f aca="false">N44*60</f>
        <v>0</v>
      </c>
      <c r="P44" s="9"/>
      <c r="Q44" s="9" t="n">
        <f aca="false">P44*120</f>
        <v>0</v>
      </c>
      <c r="R44" s="37" t="s">
        <v>31</v>
      </c>
      <c r="S44" s="7" t="n">
        <f aca="false">IF(R44="ΝΑΙ",170,0)</f>
        <v>170</v>
      </c>
      <c r="T44" s="37"/>
      <c r="U44" s="7" t="n">
        <f aca="false">IF(T44="ΝΑΙ",120,0)</f>
        <v>0</v>
      </c>
      <c r="V44" s="7" t="n">
        <v>8</v>
      </c>
      <c r="W44" s="7" t="n">
        <f aca="false">V44*20</f>
        <v>160</v>
      </c>
      <c r="X44" s="7" t="n">
        <v>1982</v>
      </c>
      <c r="Y44" s="7" t="n">
        <f aca="false">2018-X44</f>
        <v>36</v>
      </c>
      <c r="Z44" s="7" t="n">
        <f aca="false">IF(AND(Y44&gt;24,Y44&lt;40),50,0)</f>
        <v>50</v>
      </c>
      <c r="AA44" s="10" t="n">
        <f aca="false">IF(AND(Y44&gt;=40,Y44&lt;=100),75,0)</f>
        <v>0</v>
      </c>
      <c r="AB44" s="38" t="n">
        <f aca="false">K44+M44+O44+Q44+S44+U44+W44+Z44+AA44</f>
        <v>414</v>
      </c>
      <c r="AC44" s="7"/>
    </row>
    <row r="45" customFormat="false" ht="18" hidden="false" customHeight="true" outlineLevel="0" collapsed="false">
      <c r="A45" s="7" t="n">
        <v>42</v>
      </c>
      <c r="B45" s="23" t="s">
        <v>193</v>
      </c>
      <c r="C45" s="23" t="s">
        <v>194</v>
      </c>
      <c r="D45" s="34" t="s">
        <v>195</v>
      </c>
      <c r="E45" s="34" t="s">
        <v>128</v>
      </c>
      <c r="F45" s="35" t="s">
        <v>31</v>
      </c>
      <c r="G45" s="5" t="str">
        <f aca="false">IF(F45="ΝΑΙ","ΟΚ","ΑΠΟΡΡΙΠΤΕΤΑΙ")</f>
        <v>ΟΚ</v>
      </c>
      <c r="H45" s="36"/>
      <c r="I45" s="36"/>
      <c r="J45" s="13"/>
      <c r="K45" s="7" t="n">
        <f aca="false">J45*17</f>
        <v>0</v>
      </c>
      <c r="L45" s="7" t="n">
        <v>2</v>
      </c>
      <c r="M45" s="7" t="n">
        <f aca="false">L45*7</f>
        <v>14</v>
      </c>
      <c r="N45" s="8" t="n">
        <v>1</v>
      </c>
      <c r="O45" s="9" t="n">
        <f aca="false">N45*60</f>
        <v>60</v>
      </c>
      <c r="P45" s="9"/>
      <c r="Q45" s="9" t="n">
        <f aca="false">P45*120</f>
        <v>0</v>
      </c>
      <c r="R45" s="37" t="s">
        <v>31</v>
      </c>
      <c r="S45" s="7" t="n">
        <f aca="false">IF(R45="ΝΑΙ",170,0)</f>
        <v>170</v>
      </c>
      <c r="T45" s="37"/>
      <c r="U45" s="7" t="n">
        <f aca="false">IF(T45="ΝΑΙ",120,0)</f>
        <v>0</v>
      </c>
      <c r="V45" s="7" t="n">
        <v>5</v>
      </c>
      <c r="W45" s="7" t="n">
        <f aca="false">V45*20</f>
        <v>100</v>
      </c>
      <c r="X45" s="7" t="n">
        <v>1984</v>
      </c>
      <c r="Y45" s="7" t="n">
        <f aca="false">2018-X45</f>
        <v>34</v>
      </c>
      <c r="Z45" s="7" t="n">
        <f aca="false">IF(AND(Y45&gt;24,Y45&lt;40),50,0)</f>
        <v>50</v>
      </c>
      <c r="AA45" s="10" t="n">
        <f aca="false">IF(AND(Y45&gt;=40,Y45&lt;=100),75,0)</f>
        <v>0</v>
      </c>
      <c r="AB45" s="38" t="n">
        <f aca="false">K45+M45+O45+Q45+S45+U45+W45+Z45+AA45</f>
        <v>394</v>
      </c>
      <c r="AC45" s="7"/>
    </row>
    <row r="46" customFormat="false" ht="18" hidden="false" customHeight="true" outlineLevel="0" collapsed="false">
      <c r="A46" s="7" t="n">
        <v>43</v>
      </c>
      <c r="B46" s="23" t="s">
        <v>196</v>
      </c>
      <c r="C46" s="23" t="s">
        <v>197</v>
      </c>
      <c r="D46" s="34" t="s">
        <v>198</v>
      </c>
      <c r="E46" s="34" t="s">
        <v>81</v>
      </c>
      <c r="F46" s="35" t="s">
        <v>31</v>
      </c>
      <c r="G46" s="5" t="str">
        <f aca="false">IF(F46="ΝΑΙ","ΟΚ","ΑΠΟΡΡΙΠΤΕΤΑΙ")</f>
        <v>ΟΚ</v>
      </c>
      <c r="H46" s="36"/>
      <c r="I46" s="36"/>
      <c r="J46" s="13" t="n">
        <v>2</v>
      </c>
      <c r="K46" s="7" t="n">
        <f aca="false">J46*17</f>
        <v>34</v>
      </c>
      <c r="L46" s="7" t="n">
        <v>26</v>
      </c>
      <c r="M46" s="7" t="n">
        <f aca="false">L46*7</f>
        <v>182</v>
      </c>
      <c r="N46" s="8" t="n">
        <v>2</v>
      </c>
      <c r="O46" s="9" t="n">
        <f aca="false">N46*60</f>
        <v>120</v>
      </c>
      <c r="P46" s="9"/>
      <c r="Q46" s="9" t="n">
        <f aca="false">P46*120</f>
        <v>0</v>
      </c>
      <c r="R46" s="37"/>
      <c r="S46" s="7" t="n">
        <f aca="false">IF(R46="ΝΑΙ",170,0)</f>
        <v>0</v>
      </c>
      <c r="T46" s="37"/>
      <c r="U46" s="7" t="n">
        <f aca="false">IF(T46="ΝΑΙ",120,0)</f>
        <v>0</v>
      </c>
      <c r="V46" s="7"/>
      <c r="W46" s="7" t="n">
        <f aca="false">V46*20</f>
        <v>0</v>
      </c>
      <c r="X46" s="7" t="n">
        <v>1984</v>
      </c>
      <c r="Y46" s="7" t="n">
        <f aca="false">2018-X46</f>
        <v>34</v>
      </c>
      <c r="Z46" s="7" t="n">
        <f aca="false">IF(AND(Y46&gt;24,Y46&lt;40),50,0)</f>
        <v>50</v>
      </c>
      <c r="AA46" s="10" t="n">
        <f aca="false">IF(AND(Y46&gt;=40,Y46&lt;=100),75,0)</f>
        <v>0</v>
      </c>
      <c r="AB46" s="38" t="n">
        <f aca="false">K46+M46+O46+Q46+S46+U46+W46+Z46+AA46</f>
        <v>386</v>
      </c>
      <c r="AC46" s="7"/>
    </row>
    <row r="47" s="58" customFormat="true" ht="18" hidden="false" customHeight="true" outlineLevel="0" collapsed="false">
      <c r="A47" s="7" t="n">
        <v>44</v>
      </c>
      <c r="B47" s="23" t="s">
        <v>199</v>
      </c>
      <c r="C47" s="23" t="s">
        <v>200</v>
      </c>
      <c r="D47" s="34" t="s">
        <v>201</v>
      </c>
      <c r="E47" s="34" t="s">
        <v>202</v>
      </c>
      <c r="F47" s="35" t="s">
        <v>31</v>
      </c>
      <c r="G47" s="5" t="str">
        <f aca="false">IF(F47="ΝΑΙ","ΟΚ","ΑΠΟΡΡΙΠΤΕΤΑΙ")</f>
        <v>ΟΚ</v>
      </c>
      <c r="H47" s="36"/>
      <c r="I47" s="36"/>
      <c r="J47" s="13"/>
      <c r="K47" s="7" t="n">
        <f aca="false">J47*17</f>
        <v>0</v>
      </c>
      <c r="L47" s="7"/>
      <c r="M47" s="7" t="n">
        <f aca="false">L47*7</f>
        <v>0</v>
      </c>
      <c r="N47" s="8" t="n">
        <v>2</v>
      </c>
      <c r="O47" s="9" t="n">
        <f aca="false">N47*60</f>
        <v>120</v>
      </c>
      <c r="P47" s="9"/>
      <c r="Q47" s="9" t="n">
        <f aca="false">P47*120</f>
        <v>0</v>
      </c>
      <c r="R47" s="37"/>
      <c r="S47" s="7" t="n">
        <f aca="false">IF(R47="ΝΑΙ",170,0)</f>
        <v>0</v>
      </c>
      <c r="T47" s="37" t="s">
        <v>31</v>
      </c>
      <c r="U47" s="7" t="n">
        <f aca="false">IF(T47="ΝΑΙ",120,0)</f>
        <v>120</v>
      </c>
      <c r="V47" s="7" t="n">
        <v>4</v>
      </c>
      <c r="W47" s="7" t="n">
        <f aca="false">V47*20</f>
        <v>80</v>
      </c>
      <c r="X47" s="7" t="n">
        <v>1981</v>
      </c>
      <c r="Y47" s="7" t="n">
        <f aca="false">2018-X47</f>
        <v>37</v>
      </c>
      <c r="Z47" s="7" t="n">
        <f aca="false">IF(AND(Y47&gt;24,Y47&lt;40),50,0)</f>
        <v>50</v>
      </c>
      <c r="AA47" s="10" t="n">
        <f aca="false">IF(AND(Y47&gt;=40,Y47&lt;=100),75,0)</f>
        <v>0</v>
      </c>
      <c r="AB47" s="38" t="n">
        <f aca="false">K47+M47+O47+Q47+S47+U47+W47+Z47+AA47</f>
        <v>370</v>
      </c>
      <c r="AC47" s="7"/>
    </row>
    <row r="48" customFormat="false" ht="18" hidden="false" customHeight="true" outlineLevel="0" collapsed="false">
      <c r="A48" s="7" t="n">
        <v>45</v>
      </c>
      <c r="B48" s="23" t="s">
        <v>203</v>
      </c>
      <c r="C48" s="23" t="s">
        <v>204</v>
      </c>
      <c r="D48" s="34" t="s">
        <v>205</v>
      </c>
      <c r="E48" s="34" t="s">
        <v>148</v>
      </c>
      <c r="F48" s="35" t="s">
        <v>31</v>
      </c>
      <c r="G48" s="5" t="str">
        <f aca="false">IF(F48="ΝΑΙ","ΟΚ","ΑΠΟΡΡΙΠΤΕΤΑΙ")</f>
        <v>ΟΚ</v>
      </c>
      <c r="H48" s="36"/>
      <c r="I48" s="36"/>
      <c r="J48" s="13"/>
      <c r="K48" s="7" t="n">
        <f aca="false">J48*17</f>
        <v>0</v>
      </c>
      <c r="L48" s="7"/>
      <c r="M48" s="7" t="n">
        <f aca="false">L48*7</f>
        <v>0</v>
      </c>
      <c r="N48" s="8"/>
      <c r="O48" s="9" t="n">
        <f aca="false">N48*60</f>
        <v>0</v>
      </c>
      <c r="P48" s="9"/>
      <c r="Q48" s="9" t="n">
        <f aca="false">P48*120</f>
        <v>0</v>
      </c>
      <c r="R48" s="37" t="s">
        <v>31</v>
      </c>
      <c r="S48" s="7" t="n">
        <f aca="false">IF(R48="ΝΑΙ",170,0)</f>
        <v>170</v>
      </c>
      <c r="T48" s="37"/>
      <c r="U48" s="7" t="n">
        <f aca="false">IF(T48="ΝΑΙ",120,0)</f>
        <v>0</v>
      </c>
      <c r="V48" s="7" t="n">
        <v>6</v>
      </c>
      <c r="W48" s="7" t="n">
        <f aca="false">V48*20</f>
        <v>120</v>
      </c>
      <c r="X48" s="7" t="n">
        <v>1971</v>
      </c>
      <c r="Y48" s="7" t="n">
        <f aca="false">2018-X48</f>
        <v>47</v>
      </c>
      <c r="Z48" s="7" t="n">
        <f aca="false">IF(AND(Y48&gt;24,Y48&lt;40),50,0)</f>
        <v>0</v>
      </c>
      <c r="AA48" s="10" t="n">
        <f aca="false">IF(AND(Y48&gt;=40,Y48&lt;=100),75,0)</f>
        <v>75</v>
      </c>
      <c r="AB48" s="38" t="n">
        <f aca="false">K48+M48+O48+Q48+S48+U48+W48+Z48+AA48</f>
        <v>365</v>
      </c>
      <c r="AC48" s="7"/>
    </row>
    <row r="49" customFormat="false" ht="18" hidden="false" customHeight="true" outlineLevel="0" collapsed="false">
      <c r="A49" s="7" t="n">
        <v>46</v>
      </c>
      <c r="B49" s="23" t="s">
        <v>206</v>
      </c>
      <c r="C49" s="23" t="s">
        <v>207</v>
      </c>
      <c r="D49" s="34" t="s">
        <v>208</v>
      </c>
      <c r="E49" s="34" t="s">
        <v>185</v>
      </c>
      <c r="F49" s="35" t="s">
        <v>31</v>
      </c>
      <c r="G49" s="5" t="str">
        <f aca="false">IF(F49="ΝΑΙ","ΟΚ","ΑΠΟΡΡΙΠΤΕΤΑΙ")</f>
        <v>ΟΚ</v>
      </c>
      <c r="H49" s="36"/>
      <c r="I49" s="36"/>
      <c r="J49" s="13" t="n">
        <v>5</v>
      </c>
      <c r="K49" s="7" t="n">
        <f aca="false">J49*17</f>
        <v>85</v>
      </c>
      <c r="L49" s="7" t="n">
        <v>10</v>
      </c>
      <c r="M49" s="7" t="n">
        <f aca="false">L49*7</f>
        <v>70</v>
      </c>
      <c r="N49" s="8" t="n">
        <v>2</v>
      </c>
      <c r="O49" s="9" t="n">
        <f aca="false">N49*60</f>
        <v>120</v>
      </c>
      <c r="P49" s="9"/>
      <c r="Q49" s="9" t="n">
        <f aca="false">P49*120</f>
        <v>0</v>
      </c>
      <c r="R49" s="37"/>
      <c r="S49" s="7" t="n">
        <f aca="false">IF(R49="ΝΑΙ",170,0)</f>
        <v>0</v>
      </c>
      <c r="T49" s="37"/>
      <c r="U49" s="7" t="n">
        <f aca="false">IF(T49="ΝΑΙ",120,0)</f>
        <v>0</v>
      </c>
      <c r="V49" s="7"/>
      <c r="W49" s="7" t="n">
        <f aca="false">V49*20</f>
        <v>0</v>
      </c>
      <c r="X49" s="7" t="n">
        <v>1970</v>
      </c>
      <c r="Y49" s="7" t="n">
        <f aca="false">2018-X49</f>
        <v>48</v>
      </c>
      <c r="Z49" s="7" t="n">
        <f aca="false">IF(AND(Y49&gt;24,Y49&lt;40),50,0)</f>
        <v>0</v>
      </c>
      <c r="AA49" s="10" t="n">
        <f aca="false">IF(AND(Y49&gt;=40,Y49&lt;=100),75,0)</f>
        <v>75</v>
      </c>
      <c r="AB49" s="38" t="n">
        <f aca="false">K49+M49+O49+Q49+S49+U49+W49+Z49+AA49</f>
        <v>350</v>
      </c>
      <c r="AC49" s="7"/>
    </row>
    <row r="50" customFormat="false" ht="18" hidden="false" customHeight="true" outlineLevel="0" collapsed="false">
      <c r="A50" s="7" t="n">
        <v>47</v>
      </c>
      <c r="B50" s="23" t="s">
        <v>209</v>
      </c>
      <c r="C50" s="23" t="s">
        <v>210</v>
      </c>
      <c r="D50" s="34" t="s">
        <v>211</v>
      </c>
      <c r="E50" s="34" t="s">
        <v>181</v>
      </c>
      <c r="F50" s="35" t="s">
        <v>31</v>
      </c>
      <c r="G50" s="5" t="str">
        <f aca="false">IF(F50="ΝΑΙ","ΟΚ","ΑΠΟΡΡΙΠΤΕΤΑΙ")</f>
        <v>ΟΚ</v>
      </c>
      <c r="H50" s="36"/>
      <c r="I50" s="36"/>
      <c r="J50" s="13"/>
      <c r="K50" s="7" t="n">
        <f aca="false">J50*17</f>
        <v>0</v>
      </c>
      <c r="L50" s="7"/>
      <c r="M50" s="7" t="n">
        <f aca="false">L50*7</f>
        <v>0</v>
      </c>
      <c r="N50" s="8" t="n">
        <v>2</v>
      </c>
      <c r="O50" s="9" t="n">
        <f aca="false">N50*60</f>
        <v>120</v>
      </c>
      <c r="P50" s="9"/>
      <c r="Q50" s="9" t="n">
        <f aca="false">P50*120</f>
        <v>0</v>
      </c>
      <c r="R50" s="37"/>
      <c r="S50" s="7" t="n">
        <f aca="false">IF(R50="ΝΑΙ",170,0)</f>
        <v>0</v>
      </c>
      <c r="T50" s="37"/>
      <c r="U50" s="7" t="n">
        <f aca="false">IF(T50="ΝΑΙ",120,0)</f>
        <v>0</v>
      </c>
      <c r="V50" s="7" t="n">
        <v>8</v>
      </c>
      <c r="W50" s="7" t="n">
        <f aca="false">V50*20</f>
        <v>160</v>
      </c>
      <c r="X50" s="7" t="n">
        <v>1982</v>
      </c>
      <c r="Y50" s="7" t="n">
        <f aca="false">2018-X50</f>
        <v>36</v>
      </c>
      <c r="Z50" s="7" t="n">
        <f aca="false">IF(AND(Y50&gt;24,Y50&lt;40),50,0)</f>
        <v>50</v>
      </c>
      <c r="AA50" s="10" t="n">
        <f aca="false">IF(AND(Y50&gt;=40,Y50&lt;=100),75,0)</f>
        <v>0</v>
      </c>
      <c r="AB50" s="38" t="n">
        <f aca="false">K50+M50+O50+Q50+S50+U50+W50+Z50+AA50</f>
        <v>330</v>
      </c>
      <c r="AC50" s="7"/>
    </row>
    <row r="51" customFormat="false" ht="18" hidden="false" customHeight="true" outlineLevel="0" collapsed="false">
      <c r="A51" s="7" t="n">
        <v>48</v>
      </c>
      <c r="B51" s="23" t="s">
        <v>212</v>
      </c>
      <c r="C51" s="23" t="s">
        <v>213</v>
      </c>
      <c r="D51" s="34" t="s">
        <v>214</v>
      </c>
      <c r="E51" s="34" t="s">
        <v>96</v>
      </c>
      <c r="F51" s="35" t="s">
        <v>31</v>
      </c>
      <c r="G51" s="5" t="str">
        <f aca="false">IF(F51="ΝΑΙ","ΟΚ","ΑΠΟΡΡΙΠΤΕΤΑΙ")</f>
        <v>ΟΚ</v>
      </c>
      <c r="H51" s="36"/>
      <c r="I51" s="36"/>
      <c r="J51" s="13" t="n">
        <v>3</v>
      </c>
      <c r="K51" s="7" t="n">
        <f aca="false">J51*17</f>
        <v>51</v>
      </c>
      <c r="L51" s="7"/>
      <c r="M51" s="7" t="n">
        <f aca="false">L51*7</f>
        <v>0</v>
      </c>
      <c r="N51" s="8" t="n">
        <v>1</v>
      </c>
      <c r="O51" s="9" t="n">
        <f aca="false">N51*60</f>
        <v>60</v>
      </c>
      <c r="P51" s="9"/>
      <c r="Q51" s="9" t="n">
        <f aca="false">P51*120</f>
        <v>0</v>
      </c>
      <c r="R51" s="37"/>
      <c r="S51" s="7" t="n">
        <f aca="false">IF(R51="ΝΑΙ",170,0)</f>
        <v>0</v>
      </c>
      <c r="T51" s="37" t="s">
        <v>31</v>
      </c>
      <c r="U51" s="7" t="n">
        <f aca="false">IF(T51="ΝΑΙ",120,0)</f>
        <v>120</v>
      </c>
      <c r="V51" s="7" t="n">
        <v>1</v>
      </c>
      <c r="W51" s="7" t="n">
        <f aca="false">V51*20</f>
        <v>20</v>
      </c>
      <c r="X51" s="7" t="n">
        <v>1973</v>
      </c>
      <c r="Y51" s="7" t="n">
        <f aca="false">2018-X51</f>
        <v>45</v>
      </c>
      <c r="Z51" s="7" t="n">
        <f aca="false">IF(AND(Y51&gt;24,Y51&lt;40),50,0)</f>
        <v>0</v>
      </c>
      <c r="AA51" s="10" t="n">
        <f aca="false">IF(AND(Y51&gt;=40,Y51&lt;=100),75,0)</f>
        <v>75</v>
      </c>
      <c r="AB51" s="38" t="n">
        <f aca="false">K51+M51+O51+Q51+S51+U51+W51+Z51+AA51</f>
        <v>326</v>
      </c>
      <c r="AC51" s="7"/>
    </row>
    <row r="52" customFormat="false" ht="18" hidden="false" customHeight="true" outlineLevel="0" collapsed="false">
      <c r="A52" s="7" t="n">
        <v>49</v>
      </c>
      <c r="B52" s="23" t="s">
        <v>215</v>
      </c>
      <c r="C52" s="23" t="s">
        <v>216</v>
      </c>
      <c r="D52" s="34" t="s">
        <v>217</v>
      </c>
      <c r="E52" s="34" t="s">
        <v>218</v>
      </c>
      <c r="F52" s="35" t="s">
        <v>31</v>
      </c>
      <c r="G52" s="5" t="str">
        <f aca="false">IF(F52="ΝΑΙ","ΟΚ","ΑΠΟΡΡΙΠΤΕΤΑΙ")</f>
        <v>ΟΚ</v>
      </c>
      <c r="H52" s="36"/>
      <c r="I52" s="36" t="s">
        <v>31</v>
      </c>
      <c r="J52" s="13"/>
      <c r="K52" s="7" t="n">
        <f aca="false">J52*17</f>
        <v>0</v>
      </c>
      <c r="L52" s="7"/>
      <c r="M52" s="7" t="n">
        <f aca="false">L52*7</f>
        <v>0</v>
      </c>
      <c r="N52" s="8"/>
      <c r="O52" s="9" t="n">
        <f aca="false">N52*60</f>
        <v>0</v>
      </c>
      <c r="P52" s="9"/>
      <c r="Q52" s="9" t="n">
        <f aca="false">P52*120</f>
        <v>0</v>
      </c>
      <c r="R52" s="37" t="s">
        <v>31</v>
      </c>
      <c r="S52" s="7" t="n">
        <f aca="false">IF(R52="ΝΑΙ",170,0)</f>
        <v>170</v>
      </c>
      <c r="T52" s="37"/>
      <c r="U52" s="7" t="n">
        <f aca="false">IF(T52="ΝΑΙ",120,0)</f>
        <v>0</v>
      </c>
      <c r="V52" s="7"/>
      <c r="W52" s="7" t="n">
        <f aca="false">V52*20</f>
        <v>0</v>
      </c>
      <c r="X52" s="7" t="n">
        <v>1966</v>
      </c>
      <c r="Y52" s="7" t="n">
        <f aca="false">2018-X52</f>
        <v>52</v>
      </c>
      <c r="Z52" s="7" t="n">
        <f aca="false">IF(AND(Y52&gt;24,Y52&lt;40),50,0)</f>
        <v>0</v>
      </c>
      <c r="AA52" s="10" t="n">
        <f aca="false">IF(AND(Y52&gt;=40,Y52&lt;=100),75,0)</f>
        <v>75</v>
      </c>
      <c r="AB52" s="38" t="n">
        <f aca="false">K52+M52+O52+Q52+S52+U52+W52+Z52+AA52</f>
        <v>245</v>
      </c>
      <c r="AC52" s="7"/>
    </row>
    <row r="53" customFormat="false" ht="18" hidden="false" customHeight="true" outlineLevel="0" collapsed="false">
      <c r="A53" s="7" t="n">
        <v>50</v>
      </c>
      <c r="B53" s="23" t="s">
        <v>219</v>
      </c>
      <c r="C53" s="23" t="s">
        <v>126</v>
      </c>
      <c r="D53" s="34" t="s">
        <v>220</v>
      </c>
      <c r="E53" s="34" t="s">
        <v>221</v>
      </c>
      <c r="F53" s="35" t="s">
        <v>31</v>
      </c>
      <c r="G53" s="5" t="str">
        <f aca="false">IF(F53="ΝΑΙ","ΟΚ","ΑΠΟΡΡΙΠΤΕΤΑΙ")</f>
        <v>ΟΚ</v>
      </c>
      <c r="H53" s="36"/>
      <c r="I53" s="36" t="s">
        <v>31</v>
      </c>
      <c r="J53" s="13"/>
      <c r="K53" s="7" t="n">
        <f aca="false">J53*17</f>
        <v>0</v>
      </c>
      <c r="L53" s="7"/>
      <c r="M53" s="7" t="n">
        <f aca="false">L53*7</f>
        <v>0</v>
      </c>
      <c r="N53" s="8" t="n">
        <v>2</v>
      </c>
      <c r="O53" s="9" t="n">
        <f aca="false">N53*60</f>
        <v>120</v>
      </c>
      <c r="P53" s="9"/>
      <c r="Q53" s="9" t="n">
        <f aca="false">P53*120</f>
        <v>0</v>
      </c>
      <c r="R53" s="37"/>
      <c r="S53" s="7" t="n">
        <f aca="false">IF(R53="ΝΑΙ",170,0)</f>
        <v>0</v>
      </c>
      <c r="T53" s="37"/>
      <c r="U53" s="7" t="n">
        <f aca="false">IF(T53="ΝΑΙ",120,0)</f>
        <v>0</v>
      </c>
      <c r="V53" s="7" t="n">
        <v>2</v>
      </c>
      <c r="W53" s="7" t="n">
        <f aca="false">V53*20</f>
        <v>40</v>
      </c>
      <c r="X53" s="7" t="n">
        <v>1976</v>
      </c>
      <c r="Y53" s="7" t="n">
        <f aca="false">2018-X53</f>
        <v>42</v>
      </c>
      <c r="Z53" s="7" t="n">
        <f aca="false">IF(AND(Y53&gt;24,Y53&lt;40),50,0)</f>
        <v>0</v>
      </c>
      <c r="AA53" s="10" t="n">
        <f aca="false">IF(AND(Y53&gt;=40,Y53&lt;=100),75,0)</f>
        <v>75</v>
      </c>
      <c r="AB53" s="38" t="n">
        <f aca="false">K53+M53+O53+Q53+S53+U53+W53+Z53+AA53</f>
        <v>235</v>
      </c>
      <c r="AC53" s="7"/>
    </row>
    <row r="54" customFormat="false" ht="18" hidden="false" customHeight="true" outlineLevel="0" collapsed="false">
      <c r="A54" s="7" t="n">
        <v>51</v>
      </c>
      <c r="B54" s="23" t="s">
        <v>222</v>
      </c>
      <c r="C54" s="23" t="s">
        <v>223</v>
      </c>
      <c r="D54" s="34" t="s">
        <v>224</v>
      </c>
      <c r="E54" s="34" t="s">
        <v>148</v>
      </c>
      <c r="F54" s="35" t="s">
        <v>31</v>
      </c>
      <c r="G54" s="5" t="str">
        <f aca="false">IF(F54="ΝΑΙ","ΟΚ","ΑΠΟΡΡΙΠΤΕΤΑΙ")</f>
        <v>ΟΚ</v>
      </c>
      <c r="H54" s="36"/>
      <c r="I54" s="36"/>
      <c r="J54" s="13"/>
      <c r="K54" s="7" t="n">
        <f aca="false">J54*17</f>
        <v>0</v>
      </c>
      <c r="L54" s="7" t="n">
        <v>11</v>
      </c>
      <c r="M54" s="7" t="n">
        <f aca="false">L54*7</f>
        <v>77</v>
      </c>
      <c r="N54" s="8"/>
      <c r="O54" s="9" t="n">
        <f aca="false">N54*60</f>
        <v>0</v>
      </c>
      <c r="P54" s="9"/>
      <c r="Q54" s="9" t="n">
        <f aca="false">P54*120</f>
        <v>0</v>
      </c>
      <c r="R54" s="37"/>
      <c r="S54" s="7" t="n">
        <f aca="false">IF(R54="ΝΑΙ",170,0)</f>
        <v>0</v>
      </c>
      <c r="T54" s="37"/>
      <c r="U54" s="7" t="n">
        <f aca="false">IF(T54="ΝΑΙ",120,0)</f>
        <v>0</v>
      </c>
      <c r="V54" s="7" t="n">
        <v>4</v>
      </c>
      <c r="W54" s="7" t="n">
        <f aca="false">V54*20</f>
        <v>80</v>
      </c>
      <c r="X54" s="7" t="n">
        <v>1968</v>
      </c>
      <c r="Y54" s="7" t="n">
        <f aca="false">2018-X54</f>
        <v>50</v>
      </c>
      <c r="Z54" s="7" t="n">
        <f aca="false">IF(AND(Y54&gt;24,Y54&lt;40),50,0)</f>
        <v>0</v>
      </c>
      <c r="AA54" s="10" t="n">
        <f aca="false">IF(AND(Y54&gt;=40,Y54&lt;=100),75,0)</f>
        <v>75</v>
      </c>
      <c r="AB54" s="38" t="n">
        <f aca="false">K54+M54+O54+Q54+S54+U54+W54+Z54+AA54</f>
        <v>232</v>
      </c>
      <c r="AC54" s="7"/>
    </row>
    <row r="55" customFormat="false" ht="18" hidden="false" customHeight="true" outlineLevel="0" collapsed="false">
      <c r="A55" s="7" t="n">
        <v>52</v>
      </c>
      <c r="B55" s="43" t="s">
        <v>225</v>
      </c>
      <c r="C55" s="43" t="s">
        <v>226</v>
      </c>
      <c r="D55" s="44" t="s">
        <v>227</v>
      </c>
      <c r="E55" s="44" t="s">
        <v>228</v>
      </c>
      <c r="F55" s="35" t="s">
        <v>31</v>
      </c>
      <c r="G55" s="5" t="str">
        <f aca="false">IF(F55="ΝΑΙ","ΟΚ","ΑΠΟΡΡΙΠΤΕΤΑΙ")</f>
        <v>ΟΚ</v>
      </c>
      <c r="H55" s="36"/>
      <c r="I55" s="36"/>
      <c r="J55" s="13"/>
      <c r="K55" s="7" t="n">
        <f aca="false">J55*17</f>
        <v>0</v>
      </c>
      <c r="L55" s="7"/>
      <c r="M55" s="7" t="n">
        <f aca="false">L55*7</f>
        <v>0</v>
      </c>
      <c r="N55" s="8"/>
      <c r="O55" s="9" t="n">
        <f aca="false">N55*60</f>
        <v>0</v>
      </c>
      <c r="P55" s="9"/>
      <c r="Q55" s="9" t="n">
        <f aca="false">P55*120</f>
        <v>0</v>
      </c>
      <c r="R55" s="37"/>
      <c r="S55" s="7" t="n">
        <f aca="false">IF(R55="ΝΑΙ",170,0)</f>
        <v>0</v>
      </c>
      <c r="T55" s="37" t="s">
        <v>31</v>
      </c>
      <c r="U55" s="7" t="n">
        <f aca="false">IF(T55="ΝΑΙ",120,0)</f>
        <v>120</v>
      </c>
      <c r="V55" s="7" t="n">
        <v>1</v>
      </c>
      <c r="W55" s="7" t="n">
        <f aca="false">V55*20</f>
        <v>20</v>
      </c>
      <c r="X55" s="7" t="n">
        <v>1969</v>
      </c>
      <c r="Y55" s="7" t="n">
        <f aca="false">2018-X55</f>
        <v>49</v>
      </c>
      <c r="Z55" s="7" t="n">
        <f aca="false">IF(AND(Y55&gt;24,Y55&lt;40),50,0)</f>
        <v>0</v>
      </c>
      <c r="AA55" s="10" t="n">
        <f aca="false">IF(AND(Y55&gt;=40,Y55&lt;=100),75,0)</f>
        <v>75</v>
      </c>
      <c r="AB55" s="38" t="n">
        <f aca="false">K55+M55+O55+Q55+S55+U55+W55+Z55+AA55</f>
        <v>215</v>
      </c>
      <c r="AC55" s="7"/>
    </row>
    <row r="56" customFormat="false" ht="18" hidden="false" customHeight="true" outlineLevel="0" collapsed="false">
      <c r="A56" s="7" t="n">
        <v>53</v>
      </c>
      <c r="B56" s="23" t="s">
        <v>229</v>
      </c>
      <c r="C56" s="23" t="s">
        <v>146</v>
      </c>
      <c r="D56" s="34" t="s">
        <v>230</v>
      </c>
      <c r="E56" s="34" t="s">
        <v>231</v>
      </c>
      <c r="F56" s="35" t="s">
        <v>31</v>
      </c>
      <c r="G56" s="5" t="str">
        <f aca="false">IF(F56="ΝΑΙ","ΟΚ","ΑΠΟΡΡΙΠΤΕΤΑΙ")</f>
        <v>ΟΚ</v>
      </c>
      <c r="H56" s="36"/>
      <c r="I56" s="36" t="s">
        <v>31</v>
      </c>
      <c r="J56" s="13"/>
      <c r="K56" s="7" t="n">
        <f aca="false">J56*17</f>
        <v>0</v>
      </c>
      <c r="L56" s="7"/>
      <c r="M56" s="7" t="n">
        <f aca="false">L56*7</f>
        <v>0</v>
      </c>
      <c r="N56" s="8"/>
      <c r="O56" s="9" t="n">
        <f aca="false">N56*60</f>
        <v>0</v>
      </c>
      <c r="P56" s="9"/>
      <c r="Q56" s="9" t="n">
        <f aca="false">P56*120</f>
        <v>0</v>
      </c>
      <c r="R56" s="37"/>
      <c r="S56" s="7" t="n">
        <f aca="false">IF(R56="ΝΑΙ",170,0)</f>
        <v>0</v>
      </c>
      <c r="T56" s="37"/>
      <c r="U56" s="7" t="n">
        <f aca="false">IF(T56="ΝΑΙ",120,0)</f>
        <v>0</v>
      </c>
      <c r="V56" s="7" t="n">
        <v>8</v>
      </c>
      <c r="W56" s="7" t="n">
        <f aca="false">V56*20</f>
        <v>160</v>
      </c>
      <c r="X56" s="7" t="n">
        <v>1988</v>
      </c>
      <c r="Y56" s="7" t="n">
        <f aca="false">2018-X56</f>
        <v>30</v>
      </c>
      <c r="Z56" s="7" t="n">
        <f aca="false">IF(AND(Y56&gt;24,Y56&lt;40),50,0)</f>
        <v>50</v>
      </c>
      <c r="AA56" s="10" t="n">
        <f aca="false">IF(AND(Y56&gt;=40,Y56&lt;=100),75,0)</f>
        <v>0</v>
      </c>
      <c r="AB56" s="38" t="n">
        <f aca="false">K56+M56+O56+Q56+S56+U56+W56+Z56+AA56</f>
        <v>210</v>
      </c>
      <c r="AC56" s="7"/>
    </row>
    <row r="57" customFormat="false" ht="18" hidden="false" customHeight="true" outlineLevel="0" collapsed="false">
      <c r="A57" s="7" t="n">
        <v>54</v>
      </c>
      <c r="B57" s="43" t="s">
        <v>232</v>
      </c>
      <c r="C57" s="43" t="s">
        <v>233</v>
      </c>
      <c r="D57" s="44" t="s">
        <v>234</v>
      </c>
      <c r="E57" s="44" t="s">
        <v>235</v>
      </c>
      <c r="F57" s="35" t="s">
        <v>31</v>
      </c>
      <c r="G57" s="5" t="str">
        <f aca="false">IF(F57="ΝΑΙ","ΟΚ","ΑΠΟΡΡΙΠΤΕΤΑΙ")</f>
        <v>ΟΚ</v>
      </c>
      <c r="H57" s="36"/>
      <c r="I57" s="36"/>
      <c r="J57" s="13"/>
      <c r="K57" s="7" t="n">
        <f aca="false">J57*17</f>
        <v>0</v>
      </c>
      <c r="L57" s="7"/>
      <c r="M57" s="7" t="n">
        <f aca="false">L57*7</f>
        <v>0</v>
      </c>
      <c r="N57" s="8"/>
      <c r="O57" s="9" t="n">
        <f aca="false">N57*60</f>
        <v>0</v>
      </c>
      <c r="P57" s="9"/>
      <c r="Q57" s="9" t="n">
        <f aca="false">P57*120</f>
        <v>0</v>
      </c>
      <c r="R57" s="37"/>
      <c r="S57" s="7" t="n">
        <f aca="false">IF(R57="ΝΑΙ",170,0)</f>
        <v>0</v>
      </c>
      <c r="T57" s="37"/>
      <c r="U57" s="7" t="n">
        <f aca="false">IF(T57="ΝΑΙ",120,0)</f>
        <v>0</v>
      </c>
      <c r="V57" s="7" t="n">
        <v>8</v>
      </c>
      <c r="W57" s="7" t="n">
        <f aca="false">V57*20</f>
        <v>160</v>
      </c>
      <c r="X57" s="7" t="n">
        <v>1982</v>
      </c>
      <c r="Y57" s="7" t="n">
        <f aca="false">2018-X57</f>
        <v>36</v>
      </c>
      <c r="Z57" s="7" t="n">
        <f aca="false">IF(AND(Y57&gt;24,Y57&lt;40),50,0)</f>
        <v>50</v>
      </c>
      <c r="AA57" s="10" t="n">
        <f aca="false">IF(AND(Y57&gt;=40,Y57&lt;=100),75,0)</f>
        <v>0</v>
      </c>
      <c r="AB57" s="38" t="n">
        <f aca="false">K57+M57+O57+Q57+S57+U57+W57+Z57+AA57</f>
        <v>210</v>
      </c>
      <c r="AC57" s="7"/>
    </row>
    <row r="58" customFormat="false" ht="18" hidden="false" customHeight="true" outlineLevel="0" collapsed="false">
      <c r="A58" s="7" t="n">
        <v>55</v>
      </c>
      <c r="B58" s="23" t="s">
        <v>236</v>
      </c>
      <c r="C58" s="23" t="s">
        <v>237</v>
      </c>
      <c r="D58" s="34" t="s">
        <v>238</v>
      </c>
      <c r="E58" s="34" t="s">
        <v>239</v>
      </c>
      <c r="F58" s="35" t="s">
        <v>31</v>
      </c>
      <c r="G58" s="5" t="str">
        <f aca="false">IF(F58="ΝΑΙ","ΟΚ","ΑΠΟΡΡΙΠΤΕΤΑΙ")</f>
        <v>ΟΚ</v>
      </c>
      <c r="H58" s="36"/>
      <c r="I58" s="36"/>
      <c r="J58" s="13"/>
      <c r="K58" s="7" t="n">
        <f aca="false">J58*17</f>
        <v>0</v>
      </c>
      <c r="L58" s="7"/>
      <c r="M58" s="7" t="n">
        <f aca="false">L58*7</f>
        <v>0</v>
      </c>
      <c r="N58" s="8" t="n">
        <v>2</v>
      </c>
      <c r="O58" s="9" t="n">
        <f aca="false">N58*60</f>
        <v>120</v>
      </c>
      <c r="P58" s="9"/>
      <c r="Q58" s="9" t="n">
        <f aca="false">P58*120</f>
        <v>0</v>
      </c>
      <c r="R58" s="37"/>
      <c r="S58" s="7" t="n">
        <f aca="false">IF(R58="ΝΑΙ",170,0)</f>
        <v>0</v>
      </c>
      <c r="T58" s="37"/>
      <c r="U58" s="7" t="n">
        <f aca="false">IF(T58="ΝΑΙ",120,0)</f>
        <v>0</v>
      </c>
      <c r="V58" s="7"/>
      <c r="W58" s="7" t="n">
        <f aca="false">V58*20</f>
        <v>0</v>
      </c>
      <c r="X58" s="7" t="n">
        <v>1978</v>
      </c>
      <c r="Y58" s="7" t="n">
        <f aca="false">2018-X58</f>
        <v>40</v>
      </c>
      <c r="Z58" s="7" t="n">
        <f aca="false">IF(AND(Y58&gt;24,Y58&lt;40),50,0)</f>
        <v>0</v>
      </c>
      <c r="AA58" s="10" t="n">
        <f aca="false">IF(AND(Y58&gt;=40,Y58&lt;=100),75,0)</f>
        <v>75</v>
      </c>
      <c r="AB58" s="38" t="n">
        <f aca="false">K58+M58+O58+Q58+S58+U58+W58+Z58+AA58</f>
        <v>195</v>
      </c>
      <c r="AC58" s="7"/>
    </row>
    <row r="59" customFormat="false" ht="18" hidden="false" customHeight="true" outlineLevel="0" collapsed="false">
      <c r="A59" s="7" t="n">
        <v>56</v>
      </c>
      <c r="B59" s="23" t="s">
        <v>240</v>
      </c>
      <c r="C59" s="23" t="s">
        <v>241</v>
      </c>
      <c r="D59" s="34" t="s">
        <v>242</v>
      </c>
      <c r="E59" s="34" t="s">
        <v>243</v>
      </c>
      <c r="F59" s="35" t="s">
        <v>31</v>
      </c>
      <c r="G59" s="5" t="str">
        <f aca="false">IF(F59="ΝΑΙ","ΟΚ","ΑΠΟΡΡΙΠΤΕΤΑΙ")</f>
        <v>ΟΚ</v>
      </c>
      <c r="H59" s="36"/>
      <c r="I59" s="36"/>
      <c r="J59" s="13"/>
      <c r="K59" s="7" t="n">
        <f aca="false">J59*17</f>
        <v>0</v>
      </c>
      <c r="L59" s="7"/>
      <c r="M59" s="7" t="n">
        <f aca="false">L59*7</f>
        <v>0</v>
      </c>
      <c r="N59" s="8" t="n">
        <v>1</v>
      </c>
      <c r="O59" s="9" t="n">
        <f aca="false">N59*60</f>
        <v>60</v>
      </c>
      <c r="P59" s="9"/>
      <c r="Q59" s="9" t="n">
        <f aca="false">P59*120</f>
        <v>0</v>
      </c>
      <c r="R59" s="37"/>
      <c r="S59" s="7" t="n">
        <f aca="false">IF(R59="ΝΑΙ",170,0)</f>
        <v>0</v>
      </c>
      <c r="T59" s="37"/>
      <c r="U59" s="7" t="n">
        <f aca="false">IF(T59="ΝΑΙ",120,0)</f>
        <v>0</v>
      </c>
      <c r="V59" s="7" t="n">
        <v>4</v>
      </c>
      <c r="W59" s="7" t="n">
        <f aca="false">V59*20</f>
        <v>80</v>
      </c>
      <c r="X59" s="7" t="n">
        <v>1989</v>
      </c>
      <c r="Y59" s="7" t="n">
        <f aca="false">2018-X59</f>
        <v>29</v>
      </c>
      <c r="Z59" s="7" t="n">
        <f aca="false">IF(AND(Y59&gt;24,Y59&lt;40),50,0)</f>
        <v>50</v>
      </c>
      <c r="AA59" s="10" t="n">
        <f aca="false">IF(AND(Y59&gt;=40,Y59&lt;=100),75,0)</f>
        <v>0</v>
      </c>
      <c r="AB59" s="38" t="n">
        <f aca="false">K59+M59+O59+Q59+S59+U59+W59+Z59+AA59</f>
        <v>190</v>
      </c>
      <c r="AC59" s="7"/>
    </row>
    <row r="60" customFormat="false" ht="18" hidden="false" customHeight="true" outlineLevel="0" collapsed="false">
      <c r="A60" s="7" t="n">
        <v>57</v>
      </c>
      <c r="B60" s="23" t="s">
        <v>244</v>
      </c>
      <c r="C60" s="23" t="s">
        <v>245</v>
      </c>
      <c r="D60" s="34" t="s">
        <v>246</v>
      </c>
      <c r="E60" s="34" t="s">
        <v>247</v>
      </c>
      <c r="F60" s="35" t="s">
        <v>31</v>
      </c>
      <c r="G60" s="5" t="str">
        <f aca="false">IF(F60="ΝΑΙ","ΟΚ","ΑΠΟΡΡΙΠΤΕΤΑΙ")</f>
        <v>ΟΚ</v>
      </c>
      <c r="H60" s="36"/>
      <c r="I60" s="36"/>
      <c r="J60" s="13"/>
      <c r="K60" s="7" t="n">
        <f aca="false">J60*17</f>
        <v>0</v>
      </c>
      <c r="L60" s="7" t="n">
        <v>12</v>
      </c>
      <c r="M60" s="7" t="n">
        <f aca="false">L60*7</f>
        <v>84</v>
      </c>
      <c r="N60" s="8"/>
      <c r="O60" s="9" t="n">
        <f aca="false">N60*60</f>
        <v>0</v>
      </c>
      <c r="P60" s="9"/>
      <c r="Q60" s="9" t="n">
        <f aca="false">P60*120</f>
        <v>0</v>
      </c>
      <c r="R60" s="37"/>
      <c r="S60" s="7" t="n">
        <f aca="false">IF(R60="ΝΑΙ",170,0)</f>
        <v>0</v>
      </c>
      <c r="T60" s="37"/>
      <c r="U60" s="7" t="n">
        <f aca="false">IF(T60="ΝΑΙ",120,0)</f>
        <v>0</v>
      </c>
      <c r="V60" s="7"/>
      <c r="W60" s="7" t="n">
        <f aca="false">V60*20</f>
        <v>0</v>
      </c>
      <c r="X60" s="7" t="n">
        <v>1970</v>
      </c>
      <c r="Y60" s="7" t="n">
        <f aca="false">2018-X60</f>
        <v>48</v>
      </c>
      <c r="Z60" s="7" t="n">
        <f aca="false">IF(AND(Y60&gt;24,Y60&lt;40),50,0)</f>
        <v>0</v>
      </c>
      <c r="AA60" s="10" t="n">
        <f aca="false">IF(AND(Y60&gt;=40,Y60&lt;=100),75,0)</f>
        <v>75</v>
      </c>
      <c r="AB60" s="38" t="n">
        <f aca="false">K60+M60+O60+Q60+S60+U60+W60+Z60+AA60</f>
        <v>159</v>
      </c>
      <c r="AC60" s="7"/>
    </row>
    <row r="61" customFormat="false" ht="18" hidden="false" customHeight="true" outlineLevel="0" collapsed="false">
      <c r="A61" s="7" t="n">
        <v>58</v>
      </c>
      <c r="B61" s="23" t="s">
        <v>248</v>
      </c>
      <c r="C61" s="23" t="s">
        <v>249</v>
      </c>
      <c r="D61" s="34" t="s">
        <v>250</v>
      </c>
      <c r="E61" s="34" t="s">
        <v>148</v>
      </c>
      <c r="F61" s="35" t="s">
        <v>31</v>
      </c>
      <c r="G61" s="5" t="str">
        <f aca="false">IF(F61="ΝΑΙ","ΟΚ","ΑΠΟΡΡΙΠΤΕΤΑΙ")</f>
        <v>ΟΚ</v>
      </c>
      <c r="H61" s="36"/>
      <c r="I61" s="36"/>
      <c r="J61" s="13"/>
      <c r="K61" s="7" t="n">
        <f aca="false">J61*17</f>
        <v>0</v>
      </c>
      <c r="L61" s="7"/>
      <c r="M61" s="7" t="n">
        <f aca="false">L61*7</f>
        <v>0</v>
      </c>
      <c r="N61" s="8" t="n">
        <v>1</v>
      </c>
      <c r="O61" s="9" t="n">
        <f aca="false">N61*60</f>
        <v>60</v>
      </c>
      <c r="P61" s="9"/>
      <c r="Q61" s="9" t="n">
        <f aca="false">P61*120</f>
        <v>0</v>
      </c>
      <c r="R61" s="37"/>
      <c r="S61" s="7" t="n">
        <f aca="false">IF(R61="ΝΑΙ",170,0)</f>
        <v>0</v>
      </c>
      <c r="T61" s="37"/>
      <c r="U61" s="7" t="n">
        <f aca="false">IF(T61="ΝΑΙ",120,0)</f>
        <v>0</v>
      </c>
      <c r="V61" s="7"/>
      <c r="W61" s="7" t="n">
        <f aca="false">V61*20</f>
        <v>0</v>
      </c>
      <c r="X61" s="7" t="n">
        <v>1975</v>
      </c>
      <c r="Y61" s="7" t="n">
        <f aca="false">2018-X61</f>
        <v>43</v>
      </c>
      <c r="Z61" s="7" t="n">
        <f aca="false">IF(AND(Y61&gt;=24,Y61&lt;=40),50,0)</f>
        <v>0</v>
      </c>
      <c r="AA61" s="10" t="n">
        <f aca="false">IF(AND(Y61&gt;=40,Y61&lt;=100),75,0)</f>
        <v>75</v>
      </c>
      <c r="AB61" s="38" t="n">
        <f aca="false">K61+M61+O61+Q61+S61+U61+W61+Z61+AA61</f>
        <v>135</v>
      </c>
      <c r="AC61" s="7"/>
    </row>
    <row r="62" s="58" customFormat="true" ht="19.5" hidden="false" customHeight="true" outlineLevel="0" collapsed="false">
      <c r="A62" s="7" t="n">
        <v>59</v>
      </c>
      <c r="B62" s="23" t="s">
        <v>251</v>
      </c>
      <c r="C62" s="23" t="s">
        <v>252</v>
      </c>
      <c r="D62" s="34" t="s">
        <v>253</v>
      </c>
      <c r="E62" s="34" t="s">
        <v>112</v>
      </c>
      <c r="F62" s="35" t="s">
        <v>31</v>
      </c>
      <c r="G62" s="5" t="str">
        <f aca="false">IF(F62="ΝΑΙ","ΟΚ","ΑΠΟΡΡΙΠΤΕΤΑΙ")</f>
        <v>ΟΚ</v>
      </c>
      <c r="H62" s="36"/>
      <c r="I62" s="36"/>
      <c r="J62" s="13"/>
      <c r="K62" s="7" t="n">
        <f aca="false">J62*17</f>
        <v>0</v>
      </c>
      <c r="L62" s="7" t="n">
        <v>9</v>
      </c>
      <c r="M62" s="7" t="n">
        <f aca="false">L62*7</f>
        <v>63</v>
      </c>
      <c r="N62" s="8"/>
      <c r="O62" s="9" t="n">
        <f aca="false">N62*60</f>
        <v>0</v>
      </c>
      <c r="P62" s="9"/>
      <c r="Q62" s="9" t="n">
        <f aca="false">P62*120</f>
        <v>0</v>
      </c>
      <c r="R62" s="37"/>
      <c r="S62" s="7" t="n">
        <f aca="false">IF(R62="ΝΑΙ",170,0)</f>
        <v>0</v>
      </c>
      <c r="T62" s="37"/>
      <c r="U62" s="7" t="n">
        <f aca="false">IF(T62="ΝΑΙ",120,0)</f>
        <v>0</v>
      </c>
      <c r="V62" s="7"/>
      <c r="W62" s="7" t="n">
        <f aca="false">V62*20</f>
        <v>0</v>
      </c>
      <c r="X62" s="7" t="n">
        <v>1980</v>
      </c>
      <c r="Y62" s="7" t="n">
        <f aca="false">2018-X62</f>
        <v>38</v>
      </c>
      <c r="Z62" s="7" t="n">
        <f aca="false">IF(AND(Y62&gt;24,Y62&lt;40),50,0)</f>
        <v>50</v>
      </c>
      <c r="AA62" s="10" t="n">
        <f aca="false">IF(AND(Y62&gt;=40,Y62&lt;=100),75,0)</f>
        <v>0</v>
      </c>
      <c r="AB62" s="38" t="n">
        <f aca="false">K62+M62+O62+Q62+S62+U62+W62+Z62+AA62</f>
        <v>113</v>
      </c>
      <c r="AC62" s="7"/>
    </row>
    <row r="63" customFormat="false" ht="18" hidden="false" customHeight="true" outlineLevel="0" collapsed="false">
      <c r="A63" s="7" t="n">
        <v>60</v>
      </c>
      <c r="B63" s="23" t="s">
        <v>254</v>
      </c>
      <c r="C63" s="23" t="s">
        <v>255</v>
      </c>
      <c r="D63" s="34" t="s">
        <v>256</v>
      </c>
      <c r="E63" s="34" t="s">
        <v>257</v>
      </c>
      <c r="F63" s="35" t="s">
        <v>31</v>
      </c>
      <c r="G63" s="5" t="str">
        <f aca="false">IF(F63="ΝΑΙ","ΟΚ","ΑΠΟΡΡΙΠΤΕΤΑΙ")</f>
        <v>ΟΚ</v>
      </c>
      <c r="H63" s="36"/>
      <c r="I63" s="36"/>
      <c r="J63" s="13"/>
      <c r="K63" s="7" t="n">
        <f aca="false">J63*17</f>
        <v>0</v>
      </c>
      <c r="L63" s="7"/>
      <c r="M63" s="7" t="n">
        <f aca="false">L63*7</f>
        <v>0</v>
      </c>
      <c r="N63" s="8" t="n">
        <v>1</v>
      </c>
      <c r="O63" s="9" t="n">
        <f aca="false">N63*60</f>
        <v>60</v>
      </c>
      <c r="P63" s="9"/>
      <c r="Q63" s="9" t="n">
        <f aca="false">P63*120</f>
        <v>0</v>
      </c>
      <c r="R63" s="37"/>
      <c r="S63" s="7" t="n">
        <f aca="false">IF(R63="ΝΑΙ",170,0)</f>
        <v>0</v>
      </c>
      <c r="T63" s="37"/>
      <c r="U63" s="7" t="n">
        <f aca="false">IF(T63="ΝΑΙ",120,0)</f>
        <v>0</v>
      </c>
      <c r="V63" s="7"/>
      <c r="W63" s="7" t="n">
        <f aca="false">V63*20</f>
        <v>0</v>
      </c>
      <c r="X63" s="7" t="n">
        <v>1979</v>
      </c>
      <c r="Y63" s="7" t="n">
        <f aca="false">2018-X63</f>
        <v>39</v>
      </c>
      <c r="Z63" s="7" t="n">
        <f aca="false">IF(AND(Y63&gt;24,Y63&lt;40),50,0)</f>
        <v>50</v>
      </c>
      <c r="AA63" s="10" t="n">
        <f aca="false">IF(AND(Y63&gt;=40,Y63&lt;=100),75,0)</f>
        <v>0</v>
      </c>
      <c r="AB63" s="38" t="n">
        <f aca="false">K63+M63+O63+Q63+S63+U63+W63+Z63+AA63</f>
        <v>110</v>
      </c>
      <c r="AC63" s="7"/>
    </row>
    <row r="64" customFormat="false" ht="18" hidden="false" customHeight="true" outlineLevel="0" collapsed="false">
      <c r="A64" s="7" t="n">
        <v>61</v>
      </c>
      <c r="B64" s="23" t="s">
        <v>258</v>
      </c>
      <c r="C64" s="23" t="s">
        <v>259</v>
      </c>
      <c r="D64" s="34" t="s">
        <v>260</v>
      </c>
      <c r="E64" s="34" t="s">
        <v>54</v>
      </c>
      <c r="F64" s="35" t="s">
        <v>31</v>
      </c>
      <c r="G64" s="5" t="str">
        <f aca="false">IF(F64="ΝΑΙ","ΟΚ","ΑΠΟΡΡΙΠΤΕΤΑΙ")</f>
        <v>ΟΚ</v>
      </c>
      <c r="H64" s="36"/>
      <c r="I64" s="36"/>
      <c r="J64" s="13"/>
      <c r="K64" s="7" t="n">
        <f aca="false">J64*17</f>
        <v>0</v>
      </c>
      <c r="L64" s="7"/>
      <c r="M64" s="7" t="n">
        <f aca="false">L64*7</f>
        <v>0</v>
      </c>
      <c r="N64" s="8"/>
      <c r="O64" s="9" t="n">
        <f aca="false">N64*60</f>
        <v>0</v>
      </c>
      <c r="P64" s="9"/>
      <c r="Q64" s="9" t="n">
        <f aca="false">P64*120</f>
        <v>0</v>
      </c>
      <c r="R64" s="37"/>
      <c r="S64" s="7" t="n">
        <f aca="false">IF(R64="ΝΑΙ",170,0)</f>
        <v>0</v>
      </c>
      <c r="T64" s="37"/>
      <c r="U64" s="7" t="n">
        <f aca="false">IF(T64="ΝΑΙ",120,0)</f>
        <v>0</v>
      </c>
      <c r="V64" s="7"/>
      <c r="W64" s="7" t="n">
        <f aca="false">V64*20</f>
        <v>0</v>
      </c>
      <c r="X64" s="7" t="n">
        <v>1975</v>
      </c>
      <c r="Y64" s="7" t="n">
        <f aca="false">2018-X64</f>
        <v>43</v>
      </c>
      <c r="Z64" s="7" t="n">
        <f aca="false">IF(AND(Y64&gt;24,Y64&lt;40),50,0)</f>
        <v>0</v>
      </c>
      <c r="AA64" s="10" t="n">
        <f aca="false">IF(AND(Y64&gt;=40,Y64&lt;=100),75,0)</f>
        <v>75</v>
      </c>
      <c r="AB64" s="38" t="n">
        <f aca="false">K64+M64+O64+Q64+S64+U64+W64+Z64+AA64</f>
        <v>75</v>
      </c>
      <c r="AC64" s="7"/>
    </row>
    <row r="65" customFormat="false" ht="18" hidden="false" customHeight="true" outlineLevel="0" collapsed="false">
      <c r="A65" s="7" t="n">
        <v>62</v>
      </c>
      <c r="B65" s="23" t="s">
        <v>261</v>
      </c>
      <c r="C65" s="23" t="s">
        <v>262</v>
      </c>
      <c r="D65" s="34" t="s">
        <v>263</v>
      </c>
      <c r="E65" s="34" t="s">
        <v>128</v>
      </c>
      <c r="F65" s="35" t="s">
        <v>31</v>
      </c>
      <c r="G65" s="5" t="str">
        <f aca="false">IF(F65="ΝΑΙ","ΟΚ","ΑΠΟΡΡΙΠΤΕΤΑΙ")</f>
        <v>ΟΚ</v>
      </c>
      <c r="H65" s="36"/>
      <c r="I65" s="36"/>
      <c r="J65" s="13"/>
      <c r="K65" s="7" t="n">
        <f aca="false">J65*17</f>
        <v>0</v>
      </c>
      <c r="L65" s="7"/>
      <c r="M65" s="7" t="n">
        <f aca="false">L65*7</f>
        <v>0</v>
      </c>
      <c r="N65" s="8"/>
      <c r="O65" s="9" t="n">
        <f aca="false">N65*60</f>
        <v>0</v>
      </c>
      <c r="P65" s="9"/>
      <c r="Q65" s="9" t="n">
        <f aca="false">P65*120</f>
        <v>0</v>
      </c>
      <c r="R65" s="37"/>
      <c r="S65" s="7" t="n">
        <f aca="false">IF(R65="ΝΑΙ",170,0)</f>
        <v>0</v>
      </c>
      <c r="T65" s="37"/>
      <c r="U65" s="7" t="n">
        <f aca="false">IF(T65="ΝΑΙ",120,0)</f>
        <v>0</v>
      </c>
      <c r="V65" s="7"/>
      <c r="W65" s="7" t="n">
        <f aca="false">V65*20</f>
        <v>0</v>
      </c>
      <c r="X65" s="7" t="n">
        <v>1968</v>
      </c>
      <c r="Y65" s="7" t="n">
        <f aca="false">2018-X65</f>
        <v>50</v>
      </c>
      <c r="Z65" s="7" t="n">
        <f aca="false">IF(AND(Y65&gt;24,Y65&lt;40),50,0)</f>
        <v>0</v>
      </c>
      <c r="AA65" s="10" t="n">
        <f aca="false">IF(AND(Y65&gt;=40,Y65&lt;=100),75,0)</f>
        <v>75</v>
      </c>
      <c r="AB65" s="38" t="n">
        <f aca="false">K65+M65+O65+Q65+S65+U65+W65+Z65+AA65</f>
        <v>75</v>
      </c>
      <c r="AC65" s="7"/>
    </row>
    <row r="66" customFormat="false" ht="18" hidden="false" customHeight="true" outlineLevel="0" collapsed="false">
      <c r="A66" s="7" t="n">
        <v>63</v>
      </c>
      <c r="B66" s="23" t="s">
        <v>264</v>
      </c>
      <c r="C66" s="23" t="s">
        <v>265</v>
      </c>
      <c r="D66" s="34" t="s">
        <v>266</v>
      </c>
      <c r="E66" s="34" t="s">
        <v>140</v>
      </c>
      <c r="F66" s="35" t="s">
        <v>31</v>
      </c>
      <c r="G66" s="5" t="str">
        <f aca="false">IF(F66="ΝΑΙ","ΟΚ","ΑΠΟΡΡΙΠΤΕΤΑΙ")</f>
        <v>ΟΚ</v>
      </c>
      <c r="H66" s="36"/>
      <c r="I66" s="36"/>
      <c r="J66" s="13"/>
      <c r="K66" s="7" t="n">
        <f aca="false">J66*17</f>
        <v>0</v>
      </c>
      <c r="L66" s="7"/>
      <c r="M66" s="7" t="n">
        <f aca="false">L66*7</f>
        <v>0</v>
      </c>
      <c r="N66" s="8"/>
      <c r="O66" s="9" t="n">
        <f aca="false">N66*60</f>
        <v>0</v>
      </c>
      <c r="P66" s="9"/>
      <c r="Q66" s="9" t="n">
        <f aca="false">P66*120</f>
        <v>0</v>
      </c>
      <c r="R66" s="37"/>
      <c r="S66" s="7" t="n">
        <f aca="false">IF(R66="ΝΑΙ",170,0)</f>
        <v>0</v>
      </c>
      <c r="T66" s="37"/>
      <c r="U66" s="7" t="n">
        <f aca="false">IF(T66="ΝΑΙ",120,0)</f>
        <v>0</v>
      </c>
      <c r="V66" s="7"/>
      <c r="W66" s="7" t="n">
        <f aca="false">V66*20</f>
        <v>0</v>
      </c>
      <c r="X66" s="7" t="n">
        <v>1979</v>
      </c>
      <c r="Y66" s="7" t="n">
        <f aca="false">2018-X66</f>
        <v>39</v>
      </c>
      <c r="Z66" s="7" t="n">
        <f aca="false">IF(AND(Y66&gt;24,Y66&lt;40),50,0)</f>
        <v>50</v>
      </c>
      <c r="AA66" s="10" t="n">
        <f aca="false">IF(AND(Y66&gt;=40,Y66&lt;=100),75,0)</f>
        <v>0</v>
      </c>
      <c r="AB66" s="38" t="n">
        <f aca="false">K66+M66+O66+Q66+S66+U66+W66+Z66+AA66</f>
        <v>50</v>
      </c>
      <c r="AC66" s="7"/>
    </row>
    <row r="67" customFormat="false" ht="18" hidden="false" customHeight="true" outlineLevel="0" collapsed="false">
      <c r="A67" s="7" t="n">
        <v>64</v>
      </c>
      <c r="B67" s="23" t="s">
        <v>267</v>
      </c>
      <c r="C67" s="23" t="s">
        <v>268</v>
      </c>
      <c r="D67" s="34" t="s">
        <v>269</v>
      </c>
      <c r="E67" s="34" t="s">
        <v>270</v>
      </c>
      <c r="F67" s="35" t="s">
        <v>31</v>
      </c>
      <c r="G67" s="5" t="str">
        <f aca="false">IF(F67="ΝΑΙ","ΟΚ","ΑΠΟΡΡΙΠΤΕΤΑΙ")</f>
        <v>ΟΚ</v>
      </c>
      <c r="H67" s="36"/>
      <c r="I67" s="36"/>
      <c r="J67" s="13"/>
      <c r="K67" s="7" t="n">
        <f aca="false">J67*17</f>
        <v>0</v>
      </c>
      <c r="L67" s="7"/>
      <c r="M67" s="7" t="n">
        <f aca="false">L67*7</f>
        <v>0</v>
      </c>
      <c r="N67" s="8"/>
      <c r="O67" s="9" t="n">
        <f aca="false">N67*60</f>
        <v>0</v>
      </c>
      <c r="P67" s="9"/>
      <c r="Q67" s="9" t="n">
        <f aca="false">P67*120</f>
        <v>0</v>
      </c>
      <c r="R67" s="37"/>
      <c r="S67" s="7" t="n">
        <f aca="false">IF(R67="ΝΑΙ",170,0)</f>
        <v>0</v>
      </c>
      <c r="T67" s="37"/>
      <c r="U67" s="7" t="n">
        <f aca="false">IF(T67="ΝΑΙ",120,0)</f>
        <v>0</v>
      </c>
      <c r="V67" s="7" t="n">
        <v>2</v>
      </c>
      <c r="W67" s="7" t="n">
        <f aca="false">V67*20</f>
        <v>40</v>
      </c>
      <c r="X67" s="7"/>
      <c r="Y67" s="7" t="n">
        <f aca="false">2018-X67</f>
        <v>2018</v>
      </c>
      <c r="Z67" s="7" t="n">
        <f aca="false">IF(AND(Y67&gt;24,Y67&lt;40),50,0)</f>
        <v>0</v>
      </c>
      <c r="AA67" s="10" t="n">
        <f aca="false">IF(AND(Y67&gt;=40,Y67&lt;=100),75,0)</f>
        <v>0</v>
      </c>
      <c r="AB67" s="38" t="n">
        <f aca="false">K67+M67+O67+Q67+S67+U67+W67+Z67+AA67</f>
        <v>40</v>
      </c>
      <c r="AC67" s="7"/>
    </row>
  </sheetData>
  <sheetProtection algorithmName="SHA-512" hashValue="3E6kHZUvbdEBAsOsRm5T/s//FJF5GwLZjs/LuweaWBjgT/9/bC1Ilc0YUFTaWk0ByJlt2tA/X3yf7UeTfVYbaQ==" saltValue="HBT8GKtkVry2rVqEIJel5Q==" spinCount="100000" sheet="true" objects="true" scenarios="true"/>
  <mergeCells count="3">
    <mergeCell ref="A1:E1"/>
    <mergeCell ref="A2:E2"/>
    <mergeCell ref="J2:AA2"/>
  </mergeCells>
  <dataValidations count="6">
    <dataValidation allowBlank="true" error="ΑΠΟ 1 ΕΩΣ 24 ΜΗΝΕΣ" errorStyle="stop" errorTitle="ΠΡΟΣΟΧΗ!" operator="between" showDropDown="false" showErrorMessage="true" showInputMessage="true" sqref="J4:J67" type="whole">
      <formula1>1</formula1>
      <formula2>24</formula2>
    </dataValidation>
    <dataValidation allowBlank="true" errorStyle="stop" operator="between" showDropDown="false" showErrorMessage="true" showInputMessage="true" sqref="F4:F67 H4:I67 R4:R67 T4:T67" type="list">
      <formula1>$AL$12:$AL$13</formula1>
      <formula2>0</formula2>
    </dataValidation>
    <dataValidation allowBlank="true" errorStyle="stop" operator="greaterThan" showDropDown="false" showErrorMessage="true" showInputMessage="true" sqref="P4:P67" type="whole">
      <formula1>2</formula1>
      <formula2>0</formula2>
    </dataValidation>
    <dataValidation allowBlank="true" errorStyle="stop" operator="lessThanOrEqual" showDropDown="false" showErrorMessage="true" showInputMessage="true" sqref="N4:N67" type="whole">
      <formula1>2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L4:L67" type="whole">
      <formula1>1</formula1>
      <formula2>84</formula2>
    </dataValidation>
    <dataValidation allowBlank="true" error="ΕΩΣ 48 ΜΗΝΕΣ" errorStyle="stop" operator="between" showDropDown="false" showErrorMessage="true" showInputMessage="true" sqref="V4:V67" type="whole">
      <formula1>1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6.26"/>
    <col collapsed="false" customWidth="true" hidden="false" outlineLevel="0" max="4" min="4" style="1" width="25.15"/>
    <col collapsed="false" customWidth="true" hidden="false" outlineLevel="0" max="5" min="5" style="1" width="25.26"/>
    <col collapsed="false" customWidth="true" hidden="false" outlineLevel="0" max="6" min="6" style="1" width="13"/>
    <col collapsed="false" customWidth="true" hidden="false" outlineLevel="0" max="7" min="7" style="1" width="15"/>
    <col collapsed="false" customWidth="true" hidden="false" outlineLevel="0" max="8" min="8" style="1" width="14"/>
    <col collapsed="false" customWidth="true" hidden="false" outlineLevel="0" max="9" min="9" style="1" width="12"/>
    <col collapsed="false" customWidth="true" hidden="false" outlineLevel="0" max="10" min="10" style="1" width="17.26"/>
    <col collapsed="false" customWidth="true" hidden="false" outlineLevel="0" max="11" min="11" style="1" width="7.84"/>
    <col collapsed="false" customWidth="true" hidden="false" outlineLevel="0" max="12" min="12" style="1" width="13.41"/>
    <col collapsed="false" customWidth="true" hidden="false" outlineLevel="0" max="13" min="13" style="1" width="7.42"/>
    <col collapsed="false" customWidth="true" hidden="false" outlineLevel="0" max="14" min="14" style="2" width="10.84"/>
    <col collapsed="false" customWidth="true" hidden="false" outlineLevel="0" max="15" min="15" style="2" width="7.42"/>
    <col collapsed="false" customWidth="true" hidden="false" outlineLevel="0" max="16" min="16" style="2" width="12.57"/>
    <col collapsed="false" customWidth="true" hidden="false" outlineLevel="0" max="17" min="17" style="2" width="7.42"/>
    <col collapsed="false" customWidth="true" hidden="false" outlineLevel="0" max="18" min="18" style="1" width="13"/>
    <col collapsed="false" customWidth="true" hidden="false" outlineLevel="0" max="19" min="19" style="1" width="7.26"/>
    <col collapsed="false" customWidth="true" hidden="false" outlineLevel="0" max="20" min="20" style="1" width="12.57"/>
    <col collapsed="false" customWidth="true" hidden="false" outlineLevel="0" max="21" min="21" style="1" width="7.26"/>
    <col collapsed="false" customWidth="true" hidden="false" outlineLevel="0" max="22" min="22" style="1" width="9.68"/>
    <col collapsed="false" customWidth="true" hidden="false" outlineLevel="0" max="23" min="23" style="1" width="7.26"/>
    <col collapsed="false" customWidth="true" hidden="false" outlineLevel="0" max="24" min="24" style="1" width="12.84"/>
    <col collapsed="false" customWidth="true" hidden="false" outlineLevel="0" max="25" min="25" style="1" width="11.42"/>
    <col collapsed="false" customWidth="true" hidden="false" outlineLevel="0" max="26" min="26" style="1" width="9"/>
    <col collapsed="false" customWidth="true" hidden="false" outlineLevel="0" max="27" min="27" style="1" width="7.26"/>
    <col collapsed="false" customWidth="true" hidden="false" outlineLevel="0" max="28" min="28" style="1" width="9.58"/>
    <col collapsed="false" customWidth="true" hidden="false" outlineLevel="0" max="29" min="29" style="1" width="20.58"/>
    <col collapsed="false" customWidth="false" hidden="false" outlineLevel="0" max="37" min="30" style="1" width="9.15"/>
    <col collapsed="false" customWidth="false" hidden="true" outlineLevel="0" max="38" min="38" style="1" width="9.15"/>
    <col collapsed="false" customWidth="false" hidden="false" outlineLevel="0" max="16384" min="39" style="1" width="9.15"/>
  </cols>
  <sheetData>
    <row r="1" customFormat="false" ht="58.5" hidden="false" customHeight="true" outlineLevel="0" collapsed="false">
      <c r="A1" s="3" t="s">
        <v>271</v>
      </c>
      <c r="B1" s="3"/>
      <c r="C1" s="3"/>
      <c r="D1" s="3"/>
      <c r="E1" s="3"/>
      <c r="F1" s="4"/>
      <c r="G1" s="5"/>
      <c r="H1" s="5"/>
      <c r="I1" s="6"/>
      <c r="J1" s="6"/>
      <c r="K1" s="7"/>
      <c r="L1" s="7"/>
      <c r="M1" s="7"/>
      <c r="N1" s="8"/>
      <c r="O1" s="9"/>
      <c r="P1" s="9"/>
      <c r="Q1" s="9"/>
      <c r="R1" s="7"/>
      <c r="S1" s="7"/>
      <c r="T1" s="7"/>
      <c r="U1" s="7"/>
      <c r="V1" s="7"/>
      <c r="W1" s="7"/>
      <c r="X1" s="7"/>
      <c r="Y1" s="7"/>
      <c r="Z1" s="7"/>
      <c r="AA1" s="10"/>
      <c r="AB1" s="11"/>
      <c r="AC1" s="7"/>
    </row>
    <row r="2" s="22" customFormat="true" ht="31.5" hidden="false" customHeight="true" outlineLevel="0" collapsed="false">
      <c r="A2" s="16" t="s">
        <v>2</v>
      </c>
      <c r="B2" s="16"/>
      <c r="C2" s="16"/>
      <c r="D2" s="16"/>
      <c r="E2" s="16"/>
      <c r="F2" s="17" t="s">
        <v>3</v>
      </c>
      <c r="G2" s="18"/>
      <c r="H2" s="18"/>
      <c r="I2" s="19"/>
      <c r="J2" s="18" t="s">
        <v>4</v>
      </c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55"/>
      <c r="AC2" s="21"/>
    </row>
    <row r="3" s="32" customFormat="true" ht="94.5" hidden="false" customHeight="true" outlineLevel="0" collapsed="false">
      <c r="A3" s="23" t="s">
        <v>6</v>
      </c>
      <c r="B3" s="23" t="s">
        <v>7</v>
      </c>
      <c r="C3" s="24" t="s">
        <v>8</v>
      </c>
      <c r="D3" s="24" t="s">
        <v>9</v>
      </c>
      <c r="E3" s="24" t="s">
        <v>10</v>
      </c>
      <c r="F3" s="25" t="s">
        <v>11</v>
      </c>
      <c r="G3" s="26"/>
      <c r="H3" s="27" t="s">
        <v>12</v>
      </c>
      <c r="I3" s="28" t="s">
        <v>13</v>
      </c>
      <c r="J3" s="25" t="s">
        <v>14</v>
      </c>
      <c r="K3" s="23" t="s">
        <v>15</v>
      </c>
      <c r="L3" s="23" t="s">
        <v>16</v>
      </c>
      <c r="M3" s="24" t="s">
        <v>15</v>
      </c>
      <c r="N3" s="29" t="s">
        <v>17</v>
      </c>
      <c r="O3" s="30" t="s">
        <v>15</v>
      </c>
      <c r="P3" s="29" t="s">
        <v>18</v>
      </c>
      <c r="Q3" s="29" t="s">
        <v>15</v>
      </c>
      <c r="R3" s="23" t="s">
        <v>19</v>
      </c>
      <c r="S3" s="23" t="s">
        <v>15</v>
      </c>
      <c r="T3" s="23" t="s">
        <v>20</v>
      </c>
      <c r="U3" s="23" t="s">
        <v>15</v>
      </c>
      <c r="V3" s="23" t="s">
        <v>21</v>
      </c>
      <c r="W3" s="23" t="s">
        <v>15</v>
      </c>
      <c r="X3" s="23" t="s">
        <v>22</v>
      </c>
      <c r="Y3" s="23" t="s">
        <v>23</v>
      </c>
      <c r="Z3" s="23" t="s">
        <v>24</v>
      </c>
      <c r="AA3" s="24" t="s">
        <v>25</v>
      </c>
      <c r="AB3" s="56" t="s">
        <v>5</v>
      </c>
      <c r="AC3" s="31" t="s">
        <v>26</v>
      </c>
    </row>
    <row r="4" s="52" customFormat="true" ht="18" hidden="false" customHeight="true" outlineLevel="0" collapsed="false">
      <c r="A4" s="42" t="n">
        <v>1</v>
      </c>
      <c r="B4" s="43" t="s">
        <v>27</v>
      </c>
      <c r="C4" s="43" t="s">
        <v>28</v>
      </c>
      <c r="D4" s="44" t="s">
        <v>29</v>
      </c>
      <c r="E4" s="44" t="s">
        <v>30</v>
      </c>
      <c r="F4" s="45" t="s">
        <v>31</v>
      </c>
      <c r="G4" s="46" t="str">
        <f aca="false">IF(F4="ΝΑΙ","ΟΚ","ΑΠΟΡΡΙΠΤΕΤΑΙ")</f>
        <v>ΟΚ</v>
      </c>
      <c r="H4" s="47" t="s">
        <v>31</v>
      </c>
      <c r="I4" s="47"/>
      <c r="J4" s="48" t="n">
        <v>24</v>
      </c>
      <c r="K4" s="42" t="n">
        <f aca="false">J4*17</f>
        <v>408</v>
      </c>
      <c r="L4" s="42"/>
      <c r="M4" s="42" t="n">
        <f aca="false">L4*7</f>
        <v>0</v>
      </c>
      <c r="N4" s="49"/>
      <c r="O4" s="42" t="n">
        <f aca="false">N4*60</f>
        <v>0</v>
      </c>
      <c r="P4" s="42"/>
      <c r="Q4" s="42" t="n">
        <f aca="false">P4*120</f>
        <v>0</v>
      </c>
      <c r="R4" s="59" t="s">
        <v>31</v>
      </c>
      <c r="S4" s="42" t="n">
        <f aca="false">IF(R4="ΝΑΙ",170,0)</f>
        <v>170</v>
      </c>
      <c r="T4" s="59"/>
      <c r="U4" s="42" t="n">
        <f aca="false">IF(T4="ΝΑΙ",120,0)</f>
        <v>0</v>
      </c>
      <c r="V4" s="42"/>
      <c r="W4" s="42" t="n">
        <f aca="false">V4*20</f>
        <v>0</v>
      </c>
      <c r="X4" s="42" t="n">
        <v>1967</v>
      </c>
      <c r="Y4" s="42" t="n">
        <f aca="false">2018-X4</f>
        <v>51</v>
      </c>
      <c r="Z4" s="42" t="n">
        <f aca="false">IF(AND(Y4&gt;24,Y4&lt;40),50,0)</f>
        <v>0</v>
      </c>
      <c r="AA4" s="50" t="n">
        <f aca="false">IF(AND(Y4&gt;=40,Y4&lt;=100),75,0)</f>
        <v>75</v>
      </c>
      <c r="AB4" s="51" t="n">
        <f aca="false">K4+M4+O4+Q4+S4+U4+W4+Z4+AA4</f>
        <v>653</v>
      </c>
      <c r="AC4" s="42" t="s">
        <v>12</v>
      </c>
    </row>
    <row r="5" customFormat="false" ht="100.5" hidden="false" customHeight="false" outlineLevel="0" collapsed="false">
      <c r="A5" s="7" t="n">
        <v>2</v>
      </c>
      <c r="B5" s="39" t="s">
        <v>32</v>
      </c>
      <c r="C5" s="39" t="s">
        <v>33</v>
      </c>
      <c r="D5" s="7" t="s">
        <v>34</v>
      </c>
      <c r="E5" s="7" t="s">
        <v>35</v>
      </c>
      <c r="F5" s="35" t="s">
        <v>31</v>
      </c>
      <c r="G5" s="5" t="str">
        <f aca="false">IF(F5="ΝΑΙ","ΟΚ","ΑΠΟΡΡΙΠΤΕΤΑΙ")</f>
        <v>ΟΚ</v>
      </c>
      <c r="H5" s="36" t="s">
        <v>31</v>
      </c>
      <c r="I5" s="36"/>
      <c r="J5" s="13" t="n">
        <v>24</v>
      </c>
      <c r="K5" s="7" t="n">
        <f aca="false">J5*17</f>
        <v>408</v>
      </c>
      <c r="L5" s="7"/>
      <c r="M5" s="7" t="n">
        <f aca="false">L5*7</f>
        <v>0</v>
      </c>
      <c r="N5" s="8"/>
      <c r="O5" s="9" t="n">
        <f aca="false">N5*60</f>
        <v>0</v>
      </c>
      <c r="P5" s="9"/>
      <c r="Q5" s="9" t="n">
        <f aca="false">P5*120</f>
        <v>0</v>
      </c>
      <c r="R5" s="7"/>
      <c r="S5" s="7" t="n">
        <f aca="false">IF(R5="ΝΑΙ",170,0)</f>
        <v>0</v>
      </c>
      <c r="T5" s="7"/>
      <c r="U5" s="7" t="n">
        <f aca="false">IF(T5="ΝΑΙ",120,0)</f>
        <v>0</v>
      </c>
      <c r="V5" s="7"/>
      <c r="W5" s="7" t="n">
        <f aca="false">V5*20</f>
        <v>0</v>
      </c>
      <c r="X5" s="7" t="n">
        <v>1972</v>
      </c>
      <c r="Y5" s="7" t="n">
        <f aca="false">2018-X5</f>
        <v>46</v>
      </c>
      <c r="Z5" s="7" t="n">
        <f aca="false">IF(AND(Y5&gt;24,Y5&lt;40),50,0)</f>
        <v>0</v>
      </c>
      <c r="AA5" s="10" t="n">
        <f aca="false">IF(AND(Y5&gt;=40,Y5&lt;=100),75,0)</f>
        <v>75</v>
      </c>
      <c r="AB5" s="38" t="n">
        <f aca="false">K5+M5+O5+Q5+S5+U5+W5+Z5+AA5</f>
        <v>483</v>
      </c>
      <c r="AC5" s="39" t="s">
        <v>36</v>
      </c>
    </row>
    <row r="6" s="52" customFormat="true" ht="86.25" hidden="false" customHeight="false" outlineLevel="0" collapsed="false">
      <c r="A6" s="42" t="n">
        <v>3</v>
      </c>
      <c r="B6" s="60" t="s">
        <v>37</v>
      </c>
      <c r="C6" s="60" t="s">
        <v>38</v>
      </c>
      <c r="D6" s="42" t="s">
        <v>39</v>
      </c>
      <c r="E6" s="42" t="s">
        <v>40</v>
      </c>
      <c r="F6" s="45" t="s">
        <v>31</v>
      </c>
      <c r="G6" s="46" t="str">
        <f aca="false">IF(F6="ΝΑΙ","ΟΚ","ΑΠΟΡΡΙΠΤΕΤΑΙ")</f>
        <v>ΟΚ</v>
      </c>
      <c r="H6" s="47" t="s">
        <v>31</v>
      </c>
      <c r="I6" s="47" t="s">
        <v>31</v>
      </c>
      <c r="J6" s="48" t="n">
        <v>24</v>
      </c>
      <c r="K6" s="42" t="n">
        <f aca="false">J6*17</f>
        <v>408</v>
      </c>
      <c r="L6" s="42"/>
      <c r="M6" s="42" t="n">
        <f aca="false">L6*7</f>
        <v>0</v>
      </c>
      <c r="N6" s="49"/>
      <c r="O6" s="42" t="n">
        <f aca="false">N6*60</f>
        <v>0</v>
      </c>
      <c r="P6" s="42"/>
      <c r="Q6" s="42" t="n">
        <f aca="false">P6*120</f>
        <v>0</v>
      </c>
      <c r="R6" s="59"/>
      <c r="S6" s="42" t="n">
        <f aca="false">IF(R6="ΝΑΙ",170,0)</f>
        <v>0</v>
      </c>
      <c r="T6" s="59"/>
      <c r="U6" s="42" t="n">
        <f aca="false">IF(T6="ΝΑΙ",120,0)</f>
        <v>0</v>
      </c>
      <c r="V6" s="42"/>
      <c r="W6" s="42" t="n">
        <f aca="false">V6*20</f>
        <v>0</v>
      </c>
      <c r="X6" s="42" t="n">
        <v>1967</v>
      </c>
      <c r="Y6" s="42" t="n">
        <f aca="false">2018-X6</f>
        <v>51</v>
      </c>
      <c r="Z6" s="42" t="n">
        <f aca="false">IF(AND(Y6&gt;24,Y6&lt;40),50,0)</f>
        <v>0</v>
      </c>
      <c r="AA6" s="50" t="n">
        <f aca="false">IF(AND(Y6&gt;=40,Y6&lt;=100),75,0)</f>
        <v>75</v>
      </c>
      <c r="AB6" s="51" t="n">
        <f aca="false">K6+M6+O6+Q6+S6+U6+W6+Z6+AA6</f>
        <v>483</v>
      </c>
      <c r="AC6" s="39" t="s">
        <v>50</v>
      </c>
    </row>
    <row r="7" customFormat="false" ht="86.25" hidden="false" customHeight="false" outlineLevel="0" collapsed="false">
      <c r="A7" s="7" t="n">
        <v>4</v>
      </c>
      <c r="B7" s="39" t="s">
        <v>46</v>
      </c>
      <c r="C7" s="39" t="s">
        <v>47</v>
      </c>
      <c r="D7" s="7" t="s">
        <v>48</v>
      </c>
      <c r="E7" s="7" t="s">
        <v>49</v>
      </c>
      <c r="F7" s="35" t="s">
        <v>31</v>
      </c>
      <c r="G7" s="5" t="str">
        <f aca="false">IF(F7="ΝΑΙ","ΟΚ","ΑΠΟΡΡΙΠΤΕΤΑΙ")</f>
        <v>ΟΚ</v>
      </c>
      <c r="H7" s="36" t="s">
        <v>31</v>
      </c>
      <c r="I7" s="36"/>
      <c r="J7" s="13" t="n">
        <v>24</v>
      </c>
      <c r="K7" s="7" t="n">
        <f aca="false">J7*17</f>
        <v>408</v>
      </c>
      <c r="L7" s="7"/>
      <c r="M7" s="7" t="n">
        <f aca="false">L7*7</f>
        <v>0</v>
      </c>
      <c r="N7" s="8"/>
      <c r="O7" s="9" t="n">
        <f aca="false">N7*60</f>
        <v>0</v>
      </c>
      <c r="P7" s="9"/>
      <c r="Q7" s="9" t="n">
        <f aca="false">P7*120</f>
        <v>0</v>
      </c>
      <c r="R7" s="7"/>
      <c r="S7" s="7" t="n">
        <f aca="false">IF(R7="ΝΑΙ",170,0)</f>
        <v>0</v>
      </c>
      <c r="T7" s="7"/>
      <c r="U7" s="7" t="n">
        <f aca="false">IF(T7="ΝΑΙ",120,0)</f>
        <v>0</v>
      </c>
      <c r="V7" s="7"/>
      <c r="W7" s="7" t="n">
        <f aca="false">V7*20</f>
        <v>0</v>
      </c>
      <c r="X7" s="7" t="n">
        <v>1959</v>
      </c>
      <c r="Y7" s="7" t="n">
        <f aca="false">2018-X7</f>
        <v>59</v>
      </c>
      <c r="Z7" s="7" t="n">
        <f aca="false">IF(AND(Y7&gt;24,Y7&lt;40),50,0)</f>
        <v>0</v>
      </c>
      <c r="AA7" s="10" t="n">
        <f aca="false">IF(AND(Y7&gt;=40,Y7&lt;=100),75,0)</f>
        <v>75</v>
      </c>
      <c r="AB7" s="38" t="n">
        <f aca="false">K7+M7+O7+Q7+S7+U7+W7+Z7+AA7</f>
        <v>483</v>
      </c>
      <c r="AC7" s="39" t="s">
        <v>50</v>
      </c>
    </row>
    <row r="8" s="52" customFormat="true" ht="18" hidden="false" customHeight="true" outlineLevel="0" collapsed="false">
      <c r="A8" s="42" t="n">
        <v>5</v>
      </c>
      <c r="B8" s="43" t="s">
        <v>41</v>
      </c>
      <c r="C8" s="43" t="s">
        <v>42</v>
      </c>
      <c r="D8" s="44" t="s">
        <v>43</v>
      </c>
      <c r="E8" s="44" t="s">
        <v>44</v>
      </c>
      <c r="F8" s="45" t="s">
        <v>31</v>
      </c>
      <c r="G8" s="46" t="str">
        <f aca="false">IF(F8="ΝΑΙ","ΟΚ","ΑΠΟΡΡΙΠΤΕΤΑΙ")</f>
        <v>ΟΚ</v>
      </c>
      <c r="H8" s="47" t="s">
        <v>31</v>
      </c>
      <c r="I8" s="47"/>
      <c r="J8" s="48" t="n">
        <v>21</v>
      </c>
      <c r="K8" s="42" t="n">
        <f aca="false">J8*17</f>
        <v>357</v>
      </c>
      <c r="L8" s="42"/>
      <c r="M8" s="42" t="n">
        <f aca="false">L8*7</f>
        <v>0</v>
      </c>
      <c r="N8" s="49"/>
      <c r="O8" s="42" t="n">
        <f aca="false">N8*60</f>
        <v>0</v>
      </c>
      <c r="P8" s="42"/>
      <c r="Q8" s="42" t="n">
        <f aca="false">P8*120</f>
        <v>0</v>
      </c>
      <c r="R8" s="59"/>
      <c r="S8" s="42" t="n">
        <f aca="false">IF(R8="ΝΑΙ",170,0)</f>
        <v>0</v>
      </c>
      <c r="T8" s="59"/>
      <c r="U8" s="42" t="n">
        <f aca="false">IF(T8="ΝΑΙ",120,0)</f>
        <v>0</v>
      </c>
      <c r="V8" s="42"/>
      <c r="W8" s="42" t="n">
        <f aca="false">V8*20</f>
        <v>0</v>
      </c>
      <c r="X8" s="42" t="n">
        <v>1964</v>
      </c>
      <c r="Y8" s="42" t="n">
        <f aca="false">2018-X8</f>
        <v>54</v>
      </c>
      <c r="Z8" s="42" t="n">
        <f aca="false">IF(AND(Y8&gt;24,Y8&lt;40),50,0)</f>
        <v>0</v>
      </c>
      <c r="AA8" s="50" t="n">
        <f aca="false">IF(AND(Y8&gt;=40,Y8&lt;=100),75,0)</f>
        <v>75</v>
      </c>
      <c r="AB8" s="51" t="n">
        <f aca="false">K8+M8+O8+Q8+S8+U8+W8+Z8+AA8</f>
        <v>432</v>
      </c>
      <c r="AC8" s="42" t="s">
        <v>12</v>
      </c>
    </row>
    <row r="9" s="52" customFormat="true" ht="18" hidden="false" customHeight="true" outlineLevel="0" collapsed="false">
      <c r="A9" s="7" t="n">
        <v>6</v>
      </c>
      <c r="B9" s="43" t="s">
        <v>51</v>
      </c>
      <c r="C9" s="43" t="s">
        <v>52</v>
      </c>
      <c r="D9" s="44" t="s">
        <v>53</v>
      </c>
      <c r="E9" s="44" t="s">
        <v>54</v>
      </c>
      <c r="F9" s="45" t="s">
        <v>31</v>
      </c>
      <c r="G9" s="46" t="str">
        <f aca="false">IF(F9="ΝΑΙ","ΟΚ","ΑΠΟΡΡΙΠΤΕΤΑΙ")</f>
        <v>ΟΚ</v>
      </c>
      <c r="H9" s="47" t="s">
        <v>31</v>
      </c>
      <c r="I9" s="47"/>
      <c r="J9" s="48" t="n">
        <v>18</v>
      </c>
      <c r="K9" s="42" t="n">
        <f aca="false">J9*17</f>
        <v>306</v>
      </c>
      <c r="L9" s="42"/>
      <c r="M9" s="42" t="n">
        <f aca="false">L9*7</f>
        <v>0</v>
      </c>
      <c r="N9" s="49"/>
      <c r="O9" s="42" t="n">
        <f aca="false">N9*60</f>
        <v>0</v>
      </c>
      <c r="P9" s="42"/>
      <c r="Q9" s="42" t="n">
        <f aca="false">P9*120</f>
        <v>0</v>
      </c>
      <c r="R9" s="59"/>
      <c r="S9" s="42" t="n">
        <f aca="false">IF(R9="ΝΑΙ",170,0)</f>
        <v>0</v>
      </c>
      <c r="T9" s="59"/>
      <c r="U9" s="42" t="n">
        <f aca="false">IF(T9="ΝΑΙ",120,0)</f>
        <v>0</v>
      </c>
      <c r="V9" s="42"/>
      <c r="W9" s="42" t="n">
        <f aca="false">V9*20</f>
        <v>0</v>
      </c>
      <c r="X9" s="42" t="n">
        <v>1959</v>
      </c>
      <c r="Y9" s="42" t="n">
        <f aca="false">2018-X9</f>
        <v>59</v>
      </c>
      <c r="Z9" s="42" t="n">
        <f aca="false">IF(AND(Y9&gt;24,Y9&lt;40),50,0)</f>
        <v>0</v>
      </c>
      <c r="AA9" s="50" t="n">
        <f aca="false">IF(AND(Y9&gt;=40,Y9&lt;=100),75,0)</f>
        <v>75</v>
      </c>
      <c r="AB9" s="51" t="n">
        <f aca="false">K9+M9+O9+Q9+S9+U9+W9+Z9+AA9</f>
        <v>381</v>
      </c>
      <c r="AC9" s="42" t="s">
        <v>12</v>
      </c>
    </row>
    <row r="10" customFormat="false" ht="18" hidden="false" customHeight="true" outlineLevel="0" collapsed="false">
      <c r="A10" s="42" t="n">
        <v>7</v>
      </c>
      <c r="B10" s="23" t="s">
        <v>55</v>
      </c>
      <c r="C10" s="23" t="s">
        <v>56</v>
      </c>
      <c r="D10" s="34" t="s">
        <v>57</v>
      </c>
      <c r="E10" s="34" t="s">
        <v>58</v>
      </c>
      <c r="F10" s="35" t="s">
        <v>31</v>
      </c>
      <c r="G10" s="5" t="str">
        <f aca="false">IF(F10="ΝΑΙ","ΟΚ","ΑΠΟΡΡΙΠΤΕΤΑΙ")</f>
        <v>ΟΚ</v>
      </c>
      <c r="H10" s="36" t="s">
        <v>31</v>
      </c>
      <c r="I10" s="36"/>
      <c r="J10" s="13"/>
      <c r="K10" s="7" t="n">
        <f aca="false">J10*17</f>
        <v>0</v>
      </c>
      <c r="L10" s="7"/>
      <c r="M10" s="7" t="n">
        <f aca="false">L10*7</f>
        <v>0</v>
      </c>
      <c r="N10" s="8"/>
      <c r="O10" s="9" t="n">
        <f aca="false">N10*60</f>
        <v>0</v>
      </c>
      <c r="P10" s="9"/>
      <c r="Q10" s="9" t="n">
        <f aca="false">P10*120</f>
        <v>0</v>
      </c>
      <c r="R10" s="7"/>
      <c r="S10" s="7" t="n">
        <f aca="false">IF(R10="ΝΑΙ",170,0)</f>
        <v>0</v>
      </c>
      <c r="T10" s="7"/>
      <c r="U10" s="7" t="n">
        <f aca="false">IF(T10="ΝΑΙ",120,0)</f>
        <v>0</v>
      </c>
      <c r="V10" s="7" t="n">
        <v>1</v>
      </c>
      <c r="W10" s="7" t="n">
        <f aca="false">V10*20</f>
        <v>20</v>
      </c>
      <c r="X10" s="7" t="n">
        <v>1965</v>
      </c>
      <c r="Y10" s="7" t="n">
        <f aca="false">2018-X10</f>
        <v>53</v>
      </c>
      <c r="Z10" s="7" t="n">
        <f aca="false">IF(AND(Y10&gt;24,Y10&lt;40),50,0)</f>
        <v>0</v>
      </c>
      <c r="AA10" s="10" t="n">
        <f aca="false">IF(AND(Y10&gt;=40,Y10&lt;=100),75,0)</f>
        <v>75</v>
      </c>
      <c r="AB10" s="38" t="n">
        <f aca="false">K10+M10+O10+Q10+S10+U10+W10+Z10+AA10</f>
        <v>95</v>
      </c>
      <c r="AC10" s="7" t="s">
        <v>12</v>
      </c>
    </row>
    <row r="11" customFormat="false" ht="18" hidden="false" customHeight="true" outlineLevel="0" collapsed="false">
      <c r="A11" s="7" t="n">
        <v>8</v>
      </c>
      <c r="B11" s="23" t="s">
        <v>59</v>
      </c>
      <c r="C11" s="23" t="s">
        <v>60</v>
      </c>
      <c r="D11" s="34" t="s">
        <v>61</v>
      </c>
      <c r="E11" s="34" t="s">
        <v>62</v>
      </c>
      <c r="F11" s="35" t="s">
        <v>31</v>
      </c>
      <c r="G11" s="5" t="str">
        <f aca="false">IF(F11="ΝΑΙ","ΟΚ","ΑΠΟΡΡΙΠΤΕΤΑΙ")</f>
        <v>ΟΚ</v>
      </c>
      <c r="H11" s="36" t="s">
        <v>31</v>
      </c>
      <c r="I11" s="36"/>
      <c r="J11" s="13"/>
      <c r="K11" s="7" t="n">
        <f aca="false">J11*17</f>
        <v>0</v>
      </c>
      <c r="L11" s="42"/>
      <c r="M11" s="7" t="n">
        <f aca="false">L11*7</f>
        <v>0</v>
      </c>
      <c r="N11" s="8"/>
      <c r="O11" s="9" t="n">
        <f aca="false">N11*60</f>
        <v>0</v>
      </c>
      <c r="P11" s="9"/>
      <c r="Q11" s="9" t="n">
        <f aca="false">P11*120</f>
        <v>0</v>
      </c>
      <c r="R11" s="7"/>
      <c r="S11" s="7" t="n">
        <f aca="false">IF(R11="ΝΑΙ",170,0)</f>
        <v>0</v>
      </c>
      <c r="T11" s="7"/>
      <c r="U11" s="7" t="n">
        <f aca="false">IF(T11="ΝΑΙ",120,0)</f>
        <v>0</v>
      </c>
      <c r="V11" s="7"/>
      <c r="W11" s="7" t="n">
        <f aca="false">V11*20</f>
        <v>0</v>
      </c>
      <c r="X11" s="7" t="n">
        <v>1986</v>
      </c>
      <c r="Y11" s="7" t="n">
        <f aca="false">2018-X11</f>
        <v>32</v>
      </c>
      <c r="Z11" s="7" t="n">
        <f aca="false">IF(AND(Y11&gt;24,Y11&lt;40),50,0)</f>
        <v>50</v>
      </c>
      <c r="AA11" s="10" t="n">
        <f aca="false">IF(AND(Y11&gt;=40,Y11&lt;=100),75,0)</f>
        <v>0</v>
      </c>
      <c r="AB11" s="38" t="n">
        <f aca="false">K11+M11+O11+Q11+S11+U11+W11+Z11+AA11</f>
        <v>50</v>
      </c>
      <c r="AC11" s="7" t="s">
        <v>12</v>
      </c>
    </row>
    <row r="12" customFormat="false" ht="18" hidden="false" customHeight="true" outlineLevel="0" collapsed="false">
      <c r="A12" s="42" t="n">
        <v>9</v>
      </c>
      <c r="B12" s="29" t="s">
        <v>105</v>
      </c>
      <c r="C12" s="29" t="s">
        <v>106</v>
      </c>
      <c r="D12" s="34" t="s">
        <v>107</v>
      </c>
      <c r="E12" s="34" t="s">
        <v>108</v>
      </c>
      <c r="F12" s="35" t="s">
        <v>31</v>
      </c>
      <c r="G12" s="5" t="str">
        <f aca="false">IF(F12="ΝΑΙ","ΟΚ","ΑΠΟΡΡΙΠΤΕΤΑΙ")</f>
        <v>ΟΚ</v>
      </c>
      <c r="H12" s="36"/>
      <c r="I12" s="36" t="s">
        <v>31</v>
      </c>
      <c r="J12" s="13" t="n">
        <v>24</v>
      </c>
      <c r="K12" s="7" t="n">
        <f aca="false">J12*17</f>
        <v>408</v>
      </c>
      <c r="L12" s="7"/>
      <c r="M12" s="7" t="n">
        <f aca="false">L12*7</f>
        <v>0</v>
      </c>
      <c r="N12" s="8"/>
      <c r="O12" s="9" t="n">
        <f aca="false">N12*60</f>
        <v>0</v>
      </c>
      <c r="P12" s="9"/>
      <c r="Q12" s="9" t="n">
        <f aca="false">P12*120</f>
        <v>0</v>
      </c>
      <c r="R12" s="7"/>
      <c r="S12" s="7" t="n">
        <f aca="false">IF(R12="ΝΑΙ",170,0)</f>
        <v>0</v>
      </c>
      <c r="T12" s="7" t="s">
        <v>31</v>
      </c>
      <c r="U12" s="7" t="n">
        <f aca="false">IF(T12="ΝΑΙ",120,0)</f>
        <v>120</v>
      </c>
      <c r="V12" s="7" t="n">
        <v>8</v>
      </c>
      <c r="W12" s="7" t="n">
        <f aca="false">V12*20</f>
        <v>160</v>
      </c>
      <c r="X12" s="7" t="n">
        <v>1967</v>
      </c>
      <c r="Y12" s="7" t="n">
        <f aca="false">2018-X12</f>
        <v>51</v>
      </c>
      <c r="Z12" s="7" t="n">
        <f aca="false">IF(AND(Y12&gt;24,Y12&lt;40),50,0)</f>
        <v>0</v>
      </c>
      <c r="AA12" s="10" t="n">
        <f aca="false">IF(AND(Y12&gt;=40,Y12&lt;=100),75,0)</f>
        <v>75</v>
      </c>
      <c r="AB12" s="38" t="n">
        <f aca="false">K12+M12+O12+Q12+S12+U12+W12+Z12+AA12</f>
        <v>763</v>
      </c>
      <c r="AC12" s="7"/>
      <c r="AL12" s="1" t="s">
        <v>31</v>
      </c>
    </row>
    <row r="13" customFormat="false" ht="18" hidden="false" customHeight="true" outlineLevel="0" collapsed="false">
      <c r="A13" s="7" t="n">
        <v>10</v>
      </c>
      <c r="B13" s="23" t="s">
        <v>149</v>
      </c>
      <c r="C13" s="23" t="s">
        <v>150</v>
      </c>
      <c r="D13" s="34" t="s">
        <v>151</v>
      </c>
      <c r="E13" s="34" t="s">
        <v>128</v>
      </c>
      <c r="F13" s="35" t="s">
        <v>31</v>
      </c>
      <c r="G13" s="5" t="str">
        <f aca="false">IF(F13="ΝΑΙ","ΟΚ","ΑΠΟΡΡΙΠΤΕΤΑΙ")</f>
        <v>ΟΚ</v>
      </c>
      <c r="H13" s="36"/>
      <c r="I13" s="36"/>
      <c r="J13" s="13"/>
      <c r="K13" s="7" t="n">
        <f aca="false">J13*17</f>
        <v>0</v>
      </c>
      <c r="L13" s="7"/>
      <c r="M13" s="7" t="n">
        <f aca="false">L13*7</f>
        <v>0</v>
      </c>
      <c r="N13" s="8"/>
      <c r="O13" s="9" t="n">
        <f aca="false">N13*60</f>
        <v>0</v>
      </c>
      <c r="P13" s="9" t="n">
        <v>3</v>
      </c>
      <c r="Q13" s="9" t="n">
        <f aca="false">P13*120</f>
        <v>360</v>
      </c>
      <c r="R13" s="7"/>
      <c r="S13" s="7" t="n">
        <f aca="false">IF(R13="ΝΑΙ",170,0)</f>
        <v>0</v>
      </c>
      <c r="T13" s="7" t="s">
        <v>31</v>
      </c>
      <c r="U13" s="7" t="n">
        <f aca="false">IF(T13="ΝΑΙ",120,0)</f>
        <v>120</v>
      </c>
      <c r="V13" s="7" t="n">
        <v>8</v>
      </c>
      <c r="W13" s="7" t="n">
        <f aca="false">V13*20</f>
        <v>160</v>
      </c>
      <c r="X13" s="7" t="n">
        <v>1982</v>
      </c>
      <c r="Y13" s="7" t="n">
        <f aca="false">2018-X13</f>
        <v>36</v>
      </c>
      <c r="Z13" s="7" t="n">
        <f aca="false">IF(AND(Y13&gt;24,Y13&lt;40),50,0)</f>
        <v>50</v>
      </c>
      <c r="AA13" s="10" t="n">
        <f aca="false">IF(AND(Y13&gt;=40,Y13&lt;=100),75,0)</f>
        <v>0</v>
      </c>
      <c r="AB13" s="38" t="n">
        <f aca="false">K13+M13+O13+Q13+S13+U13+W13+Z13+AA13</f>
        <v>690</v>
      </c>
      <c r="AC13" s="7"/>
      <c r="AL13" s="1" t="s">
        <v>77</v>
      </c>
    </row>
    <row r="14" customFormat="false" ht="18" hidden="false" customHeight="true" outlineLevel="0" collapsed="false">
      <c r="A14" s="42" t="n">
        <v>11</v>
      </c>
      <c r="B14" s="23" t="s">
        <v>78</v>
      </c>
      <c r="C14" s="23" t="s">
        <v>79</v>
      </c>
      <c r="D14" s="34" t="s">
        <v>80</v>
      </c>
      <c r="E14" s="34" t="s">
        <v>81</v>
      </c>
      <c r="F14" s="35" t="s">
        <v>31</v>
      </c>
      <c r="G14" s="5" t="str">
        <f aca="false">IF(F14="ΝΑΙ","ΟΚ","ΑΠΟΡΡΙΠΤΕΤΑΙ")</f>
        <v>ΟΚ</v>
      </c>
      <c r="H14" s="36"/>
      <c r="I14" s="36"/>
      <c r="J14" s="13" t="n">
        <v>24</v>
      </c>
      <c r="K14" s="7" t="n">
        <f aca="false">J14*17</f>
        <v>408</v>
      </c>
      <c r="L14" s="7"/>
      <c r="M14" s="7" t="n">
        <f aca="false">L14*7</f>
        <v>0</v>
      </c>
      <c r="N14" s="8"/>
      <c r="O14" s="9" t="n">
        <f aca="false">N14*60</f>
        <v>0</v>
      </c>
      <c r="P14" s="9"/>
      <c r="Q14" s="9" t="n">
        <f aca="false">P14*120</f>
        <v>0</v>
      </c>
      <c r="R14" s="7" t="s">
        <v>31</v>
      </c>
      <c r="S14" s="7" t="n">
        <f aca="false">IF(R14="ΝΑΙ",170,0)</f>
        <v>170</v>
      </c>
      <c r="T14" s="7"/>
      <c r="U14" s="7" t="n">
        <f aca="false">IF(T14="ΝΑΙ",120,0)</f>
        <v>0</v>
      </c>
      <c r="V14" s="7"/>
      <c r="W14" s="7" t="n">
        <f aca="false">V14*20</f>
        <v>0</v>
      </c>
      <c r="X14" s="7" t="n">
        <v>1979</v>
      </c>
      <c r="Y14" s="7" t="n">
        <f aca="false">2018-X14</f>
        <v>39</v>
      </c>
      <c r="Z14" s="7" t="n">
        <f aca="false">IF(AND(Y14&gt;24,Y14&lt;40),50,0)</f>
        <v>50</v>
      </c>
      <c r="AA14" s="10" t="n">
        <f aca="false">IF(AND(Y14&gt;=40,Y14&lt;=100),75,0)</f>
        <v>0</v>
      </c>
      <c r="AB14" s="38" t="n">
        <f aca="false">K14+M14+O14+Q14+S14+U14+W14+Z14+AA14</f>
        <v>628</v>
      </c>
      <c r="AC14" s="7"/>
    </row>
    <row r="15" customFormat="false" ht="18" hidden="false" customHeight="true" outlineLevel="0" collapsed="false">
      <c r="A15" s="7" t="n">
        <v>12</v>
      </c>
      <c r="B15" s="43" t="s">
        <v>152</v>
      </c>
      <c r="C15" s="43" t="s">
        <v>153</v>
      </c>
      <c r="D15" s="44" t="s">
        <v>154</v>
      </c>
      <c r="E15" s="44" t="s">
        <v>155</v>
      </c>
      <c r="F15" s="45" t="s">
        <v>31</v>
      </c>
      <c r="G15" s="46" t="str">
        <f aca="false">IF(F15="ΝΑΙ","ΟΚ","ΑΠΟΡΡΙΠΤΕΤΑΙ")</f>
        <v>ΟΚ</v>
      </c>
      <c r="H15" s="47"/>
      <c r="I15" s="47"/>
      <c r="J15" s="48"/>
      <c r="K15" s="42" t="n">
        <f aca="false">J15*17</f>
        <v>0</v>
      </c>
      <c r="L15" s="42"/>
      <c r="M15" s="42" t="n">
        <f aca="false">L15*7</f>
        <v>0</v>
      </c>
      <c r="N15" s="49"/>
      <c r="O15" s="42" t="n">
        <f aca="false">N15*60</f>
        <v>0</v>
      </c>
      <c r="P15" s="42" t="n">
        <v>3</v>
      </c>
      <c r="Q15" s="42" t="n">
        <f aca="false">P15*120</f>
        <v>360</v>
      </c>
      <c r="R15" s="59" t="s">
        <v>31</v>
      </c>
      <c r="S15" s="42" t="n">
        <f aca="false">IF(R15="ΝΑΙ",170,0)</f>
        <v>170</v>
      </c>
      <c r="T15" s="59"/>
      <c r="U15" s="42" t="n">
        <f aca="false">IF(T15="ΝΑΙ",120,0)</f>
        <v>0</v>
      </c>
      <c r="V15" s="42" t="n">
        <v>2</v>
      </c>
      <c r="W15" s="42" t="n">
        <f aca="false">V15*20</f>
        <v>40</v>
      </c>
      <c r="X15" s="42" t="n">
        <v>1980</v>
      </c>
      <c r="Y15" s="42" t="n">
        <f aca="false">2018-X15</f>
        <v>38</v>
      </c>
      <c r="Z15" s="42" t="n">
        <f aca="false">IF(AND(Y15&gt;24,Y15&lt;40),50,0)</f>
        <v>50</v>
      </c>
      <c r="AA15" s="50" t="n">
        <f aca="false">IF(AND(Y15&gt;=40,Y15&lt;=100),75,0)</f>
        <v>0</v>
      </c>
      <c r="AB15" s="51" t="n">
        <f aca="false">K15+M15+O15+Q15+S15+U15+W15+Z15+AA15</f>
        <v>620</v>
      </c>
      <c r="AC15" s="43"/>
    </row>
    <row r="16" customFormat="false" ht="18" hidden="false" customHeight="true" outlineLevel="0" collapsed="false">
      <c r="A16" s="42" t="n">
        <v>13</v>
      </c>
      <c r="B16" s="23" t="s">
        <v>164</v>
      </c>
      <c r="C16" s="23" t="s">
        <v>165</v>
      </c>
      <c r="D16" s="34" t="s">
        <v>166</v>
      </c>
      <c r="E16" s="34" t="s">
        <v>167</v>
      </c>
      <c r="F16" s="35" t="s">
        <v>31</v>
      </c>
      <c r="G16" s="5" t="str">
        <f aca="false">IF(F16="ΝΑΙ","ΟΚ","ΑΠΟΡΡΙΠΤΕΤΑΙ")</f>
        <v>ΟΚ</v>
      </c>
      <c r="H16" s="36"/>
      <c r="I16" s="36"/>
      <c r="J16" s="13"/>
      <c r="K16" s="7" t="n">
        <f aca="false">J16*17</f>
        <v>0</v>
      </c>
      <c r="L16" s="7"/>
      <c r="M16" s="7" t="n">
        <f aca="false">L16*7</f>
        <v>0</v>
      </c>
      <c r="N16" s="8"/>
      <c r="O16" s="9" t="n">
        <f aca="false">N16*60</f>
        <v>0</v>
      </c>
      <c r="P16" s="9" t="n">
        <v>3</v>
      </c>
      <c r="Q16" s="9" t="n">
        <f aca="false">P16*120</f>
        <v>360</v>
      </c>
      <c r="R16" s="7"/>
      <c r="S16" s="7" t="n">
        <f aca="false">IF(R16="ΝΑΙ",170,0)</f>
        <v>0</v>
      </c>
      <c r="T16" s="7"/>
      <c r="U16" s="7" t="n">
        <f aca="false">IF(T16="ΝΑΙ",120,0)</f>
        <v>0</v>
      </c>
      <c r="V16" s="7" t="n">
        <v>8</v>
      </c>
      <c r="W16" s="7" t="n">
        <f aca="false">V16*20</f>
        <v>160</v>
      </c>
      <c r="X16" s="7" t="n">
        <v>1971</v>
      </c>
      <c r="Y16" s="7" t="n">
        <f aca="false">2018-X16</f>
        <v>47</v>
      </c>
      <c r="Z16" s="7" t="n">
        <f aca="false">IF(AND(Y16&gt;24,Y16&lt;40),50,0)</f>
        <v>0</v>
      </c>
      <c r="AA16" s="10" t="n">
        <f aca="false">IF(AND(Y16&gt;=40,Y16&lt;=100),75,0)</f>
        <v>75</v>
      </c>
      <c r="AB16" s="38" t="n">
        <f aca="false">K16+M16+O16+Q16+S16+U16+W16+Z16+AA16</f>
        <v>595</v>
      </c>
      <c r="AC16" s="7"/>
    </row>
    <row r="17" customFormat="false" ht="18" hidden="false" customHeight="true" outlineLevel="0" collapsed="false">
      <c r="A17" s="7" t="n">
        <v>14</v>
      </c>
      <c r="B17" s="23" t="s">
        <v>69</v>
      </c>
      <c r="C17" s="23" t="s">
        <v>70</v>
      </c>
      <c r="D17" s="34" t="s">
        <v>71</v>
      </c>
      <c r="E17" s="34" t="s">
        <v>72</v>
      </c>
      <c r="F17" s="35" t="s">
        <v>31</v>
      </c>
      <c r="G17" s="5" t="str">
        <f aca="false">IF(F17="ΝΑΙ","ΟΚ","ΑΠΟΡΡΙΠΤΕΤΑΙ")</f>
        <v>ΟΚ</v>
      </c>
      <c r="H17" s="36"/>
      <c r="I17" s="36"/>
      <c r="J17" s="13"/>
      <c r="K17" s="7" t="n">
        <f aca="false">J17*17</f>
        <v>0</v>
      </c>
      <c r="L17" s="7"/>
      <c r="M17" s="7" t="n">
        <f aca="false">L17*7</f>
        <v>0</v>
      </c>
      <c r="N17" s="8"/>
      <c r="O17" s="9" t="n">
        <f aca="false">N17*60</f>
        <v>0</v>
      </c>
      <c r="P17" s="9" t="n">
        <v>3</v>
      </c>
      <c r="Q17" s="9" t="n">
        <f aca="false">P17*120</f>
        <v>360</v>
      </c>
      <c r="R17" s="7"/>
      <c r="S17" s="7" t="n">
        <f aca="false">IF(R17="ΝΑΙ",170,0)</f>
        <v>0</v>
      </c>
      <c r="T17" s="7"/>
      <c r="U17" s="7" t="n">
        <f aca="false">IF(T17="ΝΑΙ",120,0)</f>
        <v>0</v>
      </c>
      <c r="V17" s="7" t="n">
        <v>6</v>
      </c>
      <c r="W17" s="7" t="n">
        <f aca="false">V17*20</f>
        <v>120</v>
      </c>
      <c r="X17" s="7" t="n">
        <v>1976</v>
      </c>
      <c r="Y17" s="7" t="n">
        <f aca="false">2018-X17</f>
        <v>42</v>
      </c>
      <c r="Z17" s="7" t="n">
        <f aca="false">IF(AND(Y17&gt;24,Y17&lt;40),50,0)</f>
        <v>0</v>
      </c>
      <c r="AA17" s="10" t="n">
        <f aca="false">IF(AND(Y17&gt;=40,Y17&lt;=100),75,0)</f>
        <v>75</v>
      </c>
      <c r="AB17" s="38" t="n">
        <f aca="false">K17+M17+O17+Q17+S17+U17+W17+Z17+AA17</f>
        <v>555</v>
      </c>
      <c r="AC17" s="7"/>
    </row>
    <row r="18" customFormat="false" ht="18" hidden="false" customHeight="true" outlineLevel="0" collapsed="false">
      <c r="A18" s="42" t="n">
        <v>15</v>
      </c>
      <c r="B18" s="23" t="s">
        <v>73</v>
      </c>
      <c r="C18" s="23" t="s">
        <v>74</v>
      </c>
      <c r="D18" s="34" t="s">
        <v>75</v>
      </c>
      <c r="E18" s="34" t="s">
        <v>76</v>
      </c>
      <c r="F18" s="35" t="s">
        <v>31</v>
      </c>
      <c r="G18" s="5" t="str">
        <f aca="false">IF(F18="ΝΑΙ","ΟΚ","ΑΠΟΡΡΙΠΤΕΤΑΙ")</f>
        <v>ΟΚ</v>
      </c>
      <c r="H18" s="36"/>
      <c r="I18" s="36"/>
      <c r="J18" s="13" t="n">
        <v>24</v>
      </c>
      <c r="K18" s="7" t="n">
        <f aca="false">J18*17</f>
        <v>408</v>
      </c>
      <c r="L18" s="7"/>
      <c r="M18" s="7" t="n">
        <f aca="false">L18*7</f>
        <v>0</v>
      </c>
      <c r="N18" s="8" t="n">
        <v>1</v>
      </c>
      <c r="O18" s="9" t="n">
        <f aca="false">N18*60</f>
        <v>60</v>
      </c>
      <c r="P18" s="9"/>
      <c r="Q18" s="9" t="n">
        <f aca="false">P18*120</f>
        <v>0</v>
      </c>
      <c r="R18" s="7"/>
      <c r="S18" s="7" t="n">
        <f aca="false">IF(R18="ΝΑΙ",170,0)</f>
        <v>0</v>
      </c>
      <c r="T18" s="7"/>
      <c r="U18" s="7" t="n">
        <f aca="false">IF(T18="ΝΑΙ",120,0)</f>
        <v>0</v>
      </c>
      <c r="V18" s="7"/>
      <c r="W18" s="7" t="n">
        <f aca="false">V18*20</f>
        <v>0</v>
      </c>
      <c r="X18" s="7" t="n">
        <v>1968</v>
      </c>
      <c r="Y18" s="7" t="n">
        <f aca="false">2018-X18</f>
        <v>50</v>
      </c>
      <c r="Z18" s="7" t="n">
        <f aca="false">IF(AND(Y18&gt;24,Y18&lt;40),50,0)</f>
        <v>0</v>
      </c>
      <c r="AA18" s="10" t="n">
        <f aca="false">IF(AND(Y18&gt;=40,Y18&lt;=100),75,0)</f>
        <v>75</v>
      </c>
      <c r="AB18" s="38" t="n">
        <f aca="false">K18+M18+O18+Q18+S18+U18+W18+Z18+AA18</f>
        <v>543</v>
      </c>
      <c r="AC18" s="7"/>
    </row>
    <row r="19" customFormat="false" ht="18" hidden="false" customHeight="true" outlineLevel="0" collapsed="false">
      <c r="A19" s="7" t="n">
        <v>16</v>
      </c>
      <c r="B19" s="43" t="s">
        <v>64</v>
      </c>
      <c r="C19" s="43" t="s">
        <v>65</v>
      </c>
      <c r="D19" s="44" t="s">
        <v>66</v>
      </c>
      <c r="E19" s="44" t="s">
        <v>67</v>
      </c>
      <c r="F19" s="45" t="s">
        <v>31</v>
      </c>
      <c r="G19" s="46" t="str">
        <f aca="false">IF(F19="ΝΑΙ","ΟΚ","ΑΠΟΡΡΙΠΤΕΤΑΙ")</f>
        <v>ΟΚ</v>
      </c>
      <c r="H19" s="47"/>
      <c r="I19" s="47" t="s">
        <v>31</v>
      </c>
      <c r="J19" s="48" t="n">
        <v>24</v>
      </c>
      <c r="K19" s="42" t="n">
        <f aca="false">J19*17</f>
        <v>408</v>
      </c>
      <c r="L19" s="42"/>
      <c r="M19" s="42" t="n">
        <f aca="false">L19*7</f>
        <v>0</v>
      </c>
      <c r="N19" s="49" t="n">
        <v>1</v>
      </c>
      <c r="O19" s="42" t="n">
        <f aca="false">N19*60</f>
        <v>60</v>
      </c>
      <c r="P19" s="42"/>
      <c r="Q19" s="42" t="n">
        <f aca="false">P19*120</f>
        <v>0</v>
      </c>
      <c r="R19" s="59"/>
      <c r="S19" s="42" t="n">
        <f aca="false">IF(R19="ΝΑΙ",170,0)</f>
        <v>0</v>
      </c>
      <c r="T19" s="59"/>
      <c r="U19" s="42" t="n">
        <f aca="false">IF(T19="ΝΑΙ",120,0)</f>
        <v>0</v>
      </c>
      <c r="V19" s="42"/>
      <c r="W19" s="42" t="n">
        <f aca="false">V19*20</f>
        <v>0</v>
      </c>
      <c r="X19" s="42" t="n">
        <v>1972</v>
      </c>
      <c r="Y19" s="42" t="n">
        <f aca="false">2018-X19</f>
        <v>46</v>
      </c>
      <c r="Z19" s="42" t="n">
        <f aca="false">IF(AND(Y19&gt;24,Y19&lt;40),50,0)</f>
        <v>0</v>
      </c>
      <c r="AA19" s="50" t="n">
        <f aca="false">IF(AND(Y19&gt;=40,Y19&lt;=100),75,0)</f>
        <v>75</v>
      </c>
      <c r="AB19" s="51" t="n">
        <f aca="false">K19+M19+O19+Q19+S19+U19+W19+Z19+AA19</f>
        <v>543</v>
      </c>
      <c r="AC19" s="42"/>
    </row>
    <row r="20" customFormat="false" ht="18" hidden="false" customHeight="true" outlineLevel="0" collapsed="false">
      <c r="A20" s="42" t="n">
        <v>17</v>
      </c>
      <c r="B20" s="23" t="s">
        <v>178</v>
      </c>
      <c r="C20" s="23" t="s">
        <v>179</v>
      </c>
      <c r="D20" s="34" t="s">
        <v>180</v>
      </c>
      <c r="E20" s="34" t="s">
        <v>181</v>
      </c>
      <c r="F20" s="35" t="s">
        <v>31</v>
      </c>
      <c r="G20" s="5" t="str">
        <f aca="false">IF(F20="ΝΑΙ","ΟΚ","ΑΠΟΡΡΙΠΤΕΤΑΙ")</f>
        <v>ΟΚ</v>
      </c>
      <c r="H20" s="36"/>
      <c r="I20" s="36"/>
      <c r="J20" s="13"/>
      <c r="K20" s="7" t="n">
        <f aca="false">J20*17</f>
        <v>0</v>
      </c>
      <c r="L20" s="7"/>
      <c r="M20" s="7" t="n">
        <f aca="false">L20*7</f>
        <v>0</v>
      </c>
      <c r="N20" s="8" t="n">
        <v>2</v>
      </c>
      <c r="O20" s="9" t="n">
        <f aca="false">N20*60</f>
        <v>120</v>
      </c>
      <c r="P20" s="9"/>
      <c r="Q20" s="9" t="n">
        <f aca="false">P20*120</f>
        <v>0</v>
      </c>
      <c r="R20" s="7" t="s">
        <v>31</v>
      </c>
      <c r="S20" s="7" t="n">
        <f aca="false">IF(R20="ΝΑΙ",170,0)</f>
        <v>170</v>
      </c>
      <c r="T20" s="7"/>
      <c r="U20" s="7" t="n">
        <f aca="false">IF(T20="ΝΑΙ",120,0)</f>
        <v>0</v>
      </c>
      <c r="V20" s="7" t="n">
        <v>7</v>
      </c>
      <c r="W20" s="7" t="n">
        <f aca="false">V20*20</f>
        <v>140</v>
      </c>
      <c r="X20" s="7" t="n">
        <v>1980</v>
      </c>
      <c r="Y20" s="7" t="n">
        <f aca="false">2018-X20</f>
        <v>38</v>
      </c>
      <c r="Z20" s="7" t="n">
        <f aca="false">IF(AND(Y20&gt;24,Y20&lt;40),50,0)</f>
        <v>50</v>
      </c>
      <c r="AA20" s="10" t="n">
        <f aca="false">IF(AND(Y20&gt;=40,Y20&lt;=100),75,0)</f>
        <v>0</v>
      </c>
      <c r="AB20" s="38" t="n">
        <f aca="false">K20+M20+O20+Q20+S20+U20+W20+Z20+AA20</f>
        <v>480</v>
      </c>
      <c r="AC20" s="7"/>
    </row>
    <row r="21" customFormat="false" ht="18" hidden="false" customHeight="true" outlineLevel="0" collapsed="false">
      <c r="A21" s="7" t="n">
        <v>18</v>
      </c>
      <c r="B21" s="23" t="s">
        <v>145</v>
      </c>
      <c r="C21" s="23" t="s">
        <v>146</v>
      </c>
      <c r="D21" s="34" t="s">
        <v>147</v>
      </c>
      <c r="E21" s="34" t="s">
        <v>148</v>
      </c>
      <c r="F21" s="35" t="s">
        <v>31</v>
      </c>
      <c r="G21" s="5" t="str">
        <f aca="false">IF(F21="ΝΑΙ","ΟΚ","ΑΠΟΡΡΙΠΤΕΤΑΙ")</f>
        <v>ΟΚ</v>
      </c>
      <c r="H21" s="36"/>
      <c r="I21" s="36"/>
      <c r="J21" s="13"/>
      <c r="K21" s="7" t="n">
        <f aca="false">J21*17</f>
        <v>0</v>
      </c>
      <c r="L21" s="7"/>
      <c r="M21" s="7" t="n">
        <f aca="false">L21*7</f>
        <v>0</v>
      </c>
      <c r="N21" s="8"/>
      <c r="O21" s="9" t="n">
        <f aca="false">N21*60</f>
        <v>0</v>
      </c>
      <c r="P21" s="9" t="n">
        <v>3</v>
      </c>
      <c r="Q21" s="9" t="n">
        <f aca="false">P21*120</f>
        <v>360</v>
      </c>
      <c r="R21" s="7"/>
      <c r="S21" s="7" t="n">
        <f aca="false">IF(R21="ΝΑΙ",170,0)</f>
        <v>0</v>
      </c>
      <c r="T21" s="7"/>
      <c r="U21" s="7" t="n">
        <f aca="false">IF(T21="ΝΑΙ",120,0)</f>
        <v>0</v>
      </c>
      <c r="V21" s="7" t="n">
        <v>3</v>
      </c>
      <c r="W21" s="7" t="n">
        <f aca="false">V21*20</f>
        <v>60</v>
      </c>
      <c r="X21" s="7" t="n">
        <v>1980</v>
      </c>
      <c r="Y21" s="7" t="n">
        <f aca="false">2018-X21</f>
        <v>38</v>
      </c>
      <c r="Z21" s="7" t="n">
        <f aca="false">IF(AND(Y21&gt;24,Y21&lt;40),50,0)</f>
        <v>50</v>
      </c>
      <c r="AA21" s="10" t="n">
        <f aca="false">IF(AND(Y21&gt;=40,Y21&lt;=100),75,0)</f>
        <v>0</v>
      </c>
      <c r="AB21" s="38" t="n">
        <f aca="false">K21+M21+O21+Q21+S21+U21+W21+Z21+AA21</f>
        <v>470</v>
      </c>
      <c r="AC21" s="7"/>
    </row>
    <row r="22" customFormat="false" ht="18" hidden="false" customHeight="true" outlineLevel="0" collapsed="false">
      <c r="A22" s="42" t="n">
        <v>19</v>
      </c>
      <c r="B22" s="23" t="s">
        <v>186</v>
      </c>
      <c r="C22" s="23" t="s">
        <v>187</v>
      </c>
      <c r="D22" s="34" t="s">
        <v>188</v>
      </c>
      <c r="E22" s="34" t="s">
        <v>54</v>
      </c>
      <c r="F22" s="35" t="s">
        <v>31</v>
      </c>
      <c r="G22" s="5" t="str">
        <f aca="false">IF(F22="ΝΑΙ","ΟΚ","ΑΠΟΡΡΙΠΤΕΤΑΙ")</f>
        <v>ΟΚ</v>
      </c>
      <c r="H22" s="36"/>
      <c r="I22" s="36"/>
      <c r="J22" s="13"/>
      <c r="K22" s="7" t="n">
        <f aca="false">J22*17</f>
        <v>0</v>
      </c>
      <c r="L22" s="7"/>
      <c r="M22" s="7" t="n">
        <f aca="false">L22*7</f>
        <v>0</v>
      </c>
      <c r="N22" s="8"/>
      <c r="O22" s="9" t="n">
        <f aca="false">N22*60</f>
        <v>0</v>
      </c>
      <c r="P22" s="9" t="n">
        <v>3</v>
      </c>
      <c r="Q22" s="9" t="n">
        <f aca="false">P22*120</f>
        <v>360</v>
      </c>
      <c r="R22" s="7"/>
      <c r="S22" s="7" t="n">
        <f aca="false">IF(R22="ΝΑΙ",170,0)</f>
        <v>0</v>
      </c>
      <c r="T22" s="7"/>
      <c r="U22" s="7" t="n">
        <f aca="false">IF(T22="ΝΑΙ",120,0)</f>
        <v>0</v>
      </c>
      <c r="V22" s="7" t="n">
        <v>1</v>
      </c>
      <c r="W22" s="7" t="n">
        <f aca="false">V22*20</f>
        <v>20</v>
      </c>
      <c r="X22" s="7" t="n">
        <v>1991</v>
      </c>
      <c r="Y22" s="7" t="n">
        <f aca="false">2018-X22</f>
        <v>27</v>
      </c>
      <c r="Z22" s="7" t="n">
        <f aca="false">IF(AND(Y22&gt;24,Y22&lt;40),50,0)</f>
        <v>50</v>
      </c>
      <c r="AA22" s="10" t="n">
        <f aca="false">IF(AND(Y22&gt;=40,Y22&lt;=100),75,0)</f>
        <v>0</v>
      </c>
      <c r="AB22" s="38" t="n">
        <f aca="false">K22+M22+O22+Q22+S22+U22+W22+Z22+AA22</f>
        <v>430</v>
      </c>
      <c r="AC22" s="7"/>
    </row>
    <row r="23" customFormat="false" ht="18" hidden="false" customHeight="true" outlineLevel="0" collapsed="false">
      <c r="A23" s="7" t="n">
        <v>20</v>
      </c>
      <c r="B23" s="23" t="s">
        <v>189</v>
      </c>
      <c r="C23" s="23" t="s">
        <v>190</v>
      </c>
      <c r="D23" s="34" t="s">
        <v>191</v>
      </c>
      <c r="E23" s="34" t="s">
        <v>192</v>
      </c>
      <c r="F23" s="35" t="s">
        <v>31</v>
      </c>
      <c r="G23" s="5" t="str">
        <f aca="false">IF(F23="ΝΑΙ","ΟΚ","ΑΠΟΡΡΙΠΤΕΤΑΙ")</f>
        <v>ΟΚ</v>
      </c>
      <c r="H23" s="36"/>
      <c r="I23" s="36"/>
      <c r="J23" s="13" t="n">
        <v>2</v>
      </c>
      <c r="K23" s="7" t="n">
        <f aca="false">J23*17</f>
        <v>34</v>
      </c>
      <c r="L23" s="7"/>
      <c r="M23" s="7" t="n">
        <f aca="false">L23*7</f>
        <v>0</v>
      </c>
      <c r="N23" s="8"/>
      <c r="O23" s="9" t="n">
        <f aca="false">N23*60</f>
        <v>0</v>
      </c>
      <c r="P23" s="9"/>
      <c r="Q23" s="9" t="n">
        <f aca="false">P23*120</f>
        <v>0</v>
      </c>
      <c r="R23" s="7" t="s">
        <v>31</v>
      </c>
      <c r="S23" s="7" t="n">
        <f aca="false">IF(R23="ΝΑΙ",170,0)</f>
        <v>170</v>
      </c>
      <c r="T23" s="7"/>
      <c r="U23" s="7" t="n">
        <f aca="false">IF(T23="ΝΑΙ",120,0)</f>
        <v>0</v>
      </c>
      <c r="V23" s="7" t="n">
        <v>8</v>
      </c>
      <c r="W23" s="7" t="n">
        <f aca="false">V23*20</f>
        <v>160</v>
      </c>
      <c r="X23" s="7" t="n">
        <v>1982</v>
      </c>
      <c r="Y23" s="7" t="n">
        <f aca="false">2018-X23</f>
        <v>36</v>
      </c>
      <c r="Z23" s="7" t="n">
        <f aca="false">IF(AND(Y23&gt;24,Y23&lt;40),50,0)</f>
        <v>50</v>
      </c>
      <c r="AA23" s="10" t="n">
        <f aca="false">IF(AND(Y23&gt;=40,Y23&lt;=100),75,0)</f>
        <v>0</v>
      </c>
      <c r="AB23" s="38" t="n">
        <f aca="false">K23+M23+O23+Q23+S23+U23+W23+Z23+AA23</f>
        <v>414</v>
      </c>
      <c r="AC23" s="7"/>
    </row>
    <row r="24" customFormat="false" ht="18" hidden="false" customHeight="true" outlineLevel="0" collapsed="false">
      <c r="A24" s="42" t="n">
        <v>21</v>
      </c>
      <c r="B24" s="23" t="s">
        <v>82</v>
      </c>
      <c r="C24" s="23" t="s">
        <v>83</v>
      </c>
      <c r="D24" s="34" t="s">
        <v>84</v>
      </c>
      <c r="E24" s="34" t="s">
        <v>85</v>
      </c>
      <c r="F24" s="35" t="s">
        <v>31</v>
      </c>
      <c r="G24" s="5" t="str">
        <f aca="false">IF(F24="ΝΑΙ","ΟΚ","ΑΠΟΡΡΙΠΤΕΤΑΙ")</f>
        <v>ΟΚ</v>
      </c>
      <c r="H24" s="36"/>
      <c r="I24" s="36"/>
      <c r="J24" s="13"/>
      <c r="K24" s="7" t="n">
        <f aca="false">J24*17</f>
        <v>0</v>
      </c>
      <c r="L24" s="7"/>
      <c r="M24" s="7" t="n">
        <f aca="false">L24*7</f>
        <v>0</v>
      </c>
      <c r="N24" s="8"/>
      <c r="O24" s="9" t="n">
        <f aca="false">N24*60</f>
        <v>0</v>
      </c>
      <c r="P24" s="9"/>
      <c r="Q24" s="9" t="n">
        <f aca="false">P24*120</f>
        <v>0</v>
      </c>
      <c r="R24" s="7" t="s">
        <v>31</v>
      </c>
      <c r="S24" s="7" t="n">
        <f aca="false">IF(R24="ΝΑΙ",170,0)</f>
        <v>170</v>
      </c>
      <c r="T24" s="7"/>
      <c r="U24" s="7" t="n">
        <f aca="false">IF(T24="ΝΑΙ",120,0)</f>
        <v>0</v>
      </c>
      <c r="V24" s="7" t="n">
        <v>8</v>
      </c>
      <c r="W24" s="7" t="n">
        <f aca="false">V24*20</f>
        <v>160</v>
      </c>
      <c r="X24" s="7" t="n">
        <v>1966</v>
      </c>
      <c r="Y24" s="7" t="n">
        <f aca="false">2018-X24</f>
        <v>52</v>
      </c>
      <c r="Z24" s="7" t="n">
        <f aca="false">IF(AND(Y24&gt;24,Y24&lt;40),50,0)</f>
        <v>0</v>
      </c>
      <c r="AA24" s="10" t="n">
        <f aca="false">IF(AND(Y24&gt;=40,Y24&lt;=100),75,0)</f>
        <v>75</v>
      </c>
      <c r="AB24" s="38" t="n">
        <f aca="false">K24+M24+O24+Q24+S24+U24+W24+Z24+AA24</f>
        <v>405</v>
      </c>
      <c r="AC24" s="7"/>
    </row>
    <row r="25" customFormat="false" ht="18" hidden="false" customHeight="true" outlineLevel="0" collapsed="false">
      <c r="A25" s="7" t="n">
        <v>22</v>
      </c>
      <c r="B25" s="23" t="s">
        <v>193</v>
      </c>
      <c r="C25" s="23" t="s">
        <v>194</v>
      </c>
      <c r="D25" s="34" t="s">
        <v>195</v>
      </c>
      <c r="E25" s="34" t="s">
        <v>128</v>
      </c>
      <c r="F25" s="35" t="s">
        <v>31</v>
      </c>
      <c r="G25" s="5" t="str">
        <f aca="false">IF(F25="ΝΑΙ","ΟΚ","ΑΠΟΡΡΙΠΤΕΤΑΙ")</f>
        <v>ΟΚ</v>
      </c>
      <c r="H25" s="36"/>
      <c r="I25" s="36"/>
      <c r="J25" s="13"/>
      <c r="K25" s="7" t="n">
        <f aca="false">J25*17</f>
        <v>0</v>
      </c>
      <c r="L25" s="7"/>
      <c r="M25" s="7" t="n">
        <f aca="false">L25*7</f>
        <v>0</v>
      </c>
      <c r="N25" s="8" t="n">
        <v>1</v>
      </c>
      <c r="O25" s="9" t="n">
        <f aca="false">N25*60</f>
        <v>60</v>
      </c>
      <c r="P25" s="9"/>
      <c r="Q25" s="9" t="n">
        <f aca="false">P25*120</f>
        <v>0</v>
      </c>
      <c r="R25" s="7" t="s">
        <v>31</v>
      </c>
      <c r="S25" s="7" t="n">
        <f aca="false">IF(R25="ΝΑΙ",170,0)</f>
        <v>170</v>
      </c>
      <c r="T25" s="7"/>
      <c r="U25" s="7" t="n">
        <f aca="false">IF(T25="ΝΑΙ",120,0)</f>
        <v>0</v>
      </c>
      <c r="V25" s="7" t="n">
        <v>5</v>
      </c>
      <c r="W25" s="7" t="n">
        <f aca="false">V25*20</f>
        <v>100</v>
      </c>
      <c r="X25" s="7" t="n">
        <v>1984</v>
      </c>
      <c r="Y25" s="7" t="n">
        <f aca="false">2018-X25</f>
        <v>34</v>
      </c>
      <c r="Z25" s="7" t="n">
        <f aca="false">IF(AND(Y25&gt;24,Y25&lt;40),50,0)</f>
        <v>50</v>
      </c>
      <c r="AA25" s="10" t="n">
        <f aca="false">IF(AND(Y25&gt;=40,Y25&lt;=100),75,0)</f>
        <v>0</v>
      </c>
      <c r="AB25" s="38" t="n">
        <f aca="false">K25+M25+O25+Q25+S25+U25+W25+Z25+AA25</f>
        <v>380</v>
      </c>
      <c r="AC25" s="7"/>
    </row>
    <row r="26" customFormat="false" ht="18" hidden="false" customHeight="true" outlineLevel="0" collapsed="false">
      <c r="A26" s="42" t="n">
        <v>23</v>
      </c>
      <c r="B26" s="23" t="s">
        <v>199</v>
      </c>
      <c r="C26" s="23" t="s">
        <v>200</v>
      </c>
      <c r="D26" s="34" t="s">
        <v>201</v>
      </c>
      <c r="E26" s="34" t="s">
        <v>202</v>
      </c>
      <c r="F26" s="35" t="s">
        <v>31</v>
      </c>
      <c r="G26" s="5" t="str">
        <f aca="false">IF(F26="ΝΑΙ","ΟΚ","ΑΠΟΡΡΙΠΤΕΤΑΙ")</f>
        <v>ΟΚ</v>
      </c>
      <c r="H26" s="36"/>
      <c r="I26" s="36"/>
      <c r="J26" s="13"/>
      <c r="K26" s="7" t="n">
        <f aca="false">J26*17</f>
        <v>0</v>
      </c>
      <c r="L26" s="7"/>
      <c r="M26" s="7" t="n">
        <f aca="false">L26*7</f>
        <v>0</v>
      </c>
      <c r="N26" s="8" t="n">
        <v>2</v>
      </c>
      <c r="O26" s="9" t="n">
        <f aca="false">N26*60</f>
        <v>120</v>
      </c>
      <c r="P26" s="9"/>
      <c r="Q26" s="9" t="n">
        <f aca="false">P26*120</f>
        <v>0</v>
      </c>
      <c r="R26" s="7"/>
      <c r="S26" s="7" t="n">
        <f aca="false">IF(R26="ΝΑΙ",170,0)</f>
        <v>0</v>
      </c>
      <c r="T26" s="7" t="s">
        <v>31</v>
      </c>
      <c r="U26" s="7" t="n">
        <f aca="false">IF(T26="ΝΑΙ",120,0)</f>
        <v>120</v>
      </c>
      <c r="V26" s="7" t="n">
        <v>4</v>
      </c>
      <c r="W26" s="7" t="n">
        <f aca="false">V26*20</f>
        <v>80</v>
      </c>
      <c r="X26" s="7" t="n">
        <v>1981</v>
      </c>
      <c r="Y26" s="7" t="n">
        <f aca="false">2018-X26</f>
        <v>37</v>
      </c>
      <c r="Z26" s="7" t="n">
        <f aca="false">IF(AND(Y26&gt;24,Y26&lt;40),50,0)</f>
        <v>50</v>
      </c>
      <c r="AA26" s="10" t="n">
        <f aca="false">IF(AND(Y26&gt;=40,Y26&lt;=100),75,0)</f>
        <v>0</v>
      </c>
      <c r="AB26" s="38" t="n">
        <f aca="false">K26+M26+O26+Q26+S26+U26+W26+Z26+AA26</f>
        <v>370</v>
      </c>
      <c r="AC26" s="7"/>
    </row>
    <row r="27" customFormat="false" ht="18" hidden="false" customHeight="true" outlineLevel="0" collapsed="false">
      <c r="A27" s="7" t="n">
        <v>24</v>
      </c>
      <c r="B27" s="23" t="s">
        <v>203</v>
      </c>
      <c r="C27" s="23" t="s">
        <v>204</v>
      </c>
      <c r="D27" s="34" t="s">
        <v>205</v>
      </c>
      <c r="E27" s="34" t="s">
        <v>148</v>
      </c>
      <c r="F27" s="35" t="s">
        <v>31</v>
      </c>
      <c r="G27" s="5" t="str">
        <f aca="false">IF(F27="ΝΑΙ","ΟΚ","ΑΠΟΡΡΙΠΤΕΤΑΙ")</f>
        <v>ΟΚ</v>
      </c>
      <c r="H27" s="36"/>
      <c r="I27" s="36"/>
      <c r="J27" s="13"/>
      <c r="K27" s="7" t="n">
        <f aca="false">J27*17</f>
        <v>0</v>
      </c>
      <c r="L27" s="7"/>
      <c r="M27" s="7" t="n">
        <f aca="false">L27*7</f>
        <v>0</v>
      </c>
      <c r="N27" s="8"/>
      <c r="O27" s="9" t="n">
        <f aca="false">N27*60</f>
        <v>0</v>
      </c>
      <c r="P27" s="9"/>
      <c r="Q27" s="9" t="n">
        <f aca="false">P27*120</f>
        <v>0</v>
      </c>
      <c r="R27" s="7" t="s">
        <v>31</v>
      </c>
      <c r="S27" s="7" t="n">
        <f aca="false">IF(R27="ΝΑΙ",170,0)</f>
        <v>170</v>
      </c>
      <c r="T27" s="7"/>
      <c r="U27" s="7" t="n">
        <f aca="false">IF(T27="ΝΑΙ",120,0)</f>
        <v>0</v>
      </c>
      <c r="V27" s="7" t="n">
        <v>6</v>
      </c>
      <c r="W27" s="7" t="n">
        <f aca="false">V27*20</f>
        <v>120</v>
      </c>
      <c r="X27" s="7" t="n">
        <v>1971</v>
      </c>
      <c r="Y27" s="7" t="n">
        <f aca="false">2018-X27</f>
        <v>47</v>
      </c>
      <c r="Z27" s="7" t="n">
        <f aca="false">IF(AND(Y27&gt;24,Y27&lt;40),50,0)</f>
        <v>0</v>
      </c>
      <c r="AA27" s="10" t="n">
        <f aca="false">IF(AND(Y27&gt;=40,Y27&lt;=100),75,0)</f>
        <v>75</v>
      </c>
      <c r="AB27" s="38" t="n">
        <f aca="false">K27+M27+O27+Q27+S27+U27+W27+Z27+AA27</f>
        <v>365</v>
      </c>
      <c r="AC27" s="7"/>
    </row>
    <row r="28" customFormat="false" ht="18" hidden="false" customHeight="true" outlineLevel="0" collapsed="false">
      <c r="A28" s="42" t="n">
        <v>25</v>
      </c>
      <c r="B28" s="23" t="s">
        <v>209</v>
      </c>
      <c r="C28" s="23" t="s">
        <v>210</v>
      </c>
      <c r="D28" s="34" t="s">
        <v>211</v>
      </c>
      <c r="E28" s="34" t="s">
        <v>181</v>
      </c>
      <c r="F28" s="35" t="s">
        <v>31</v>
      </c>
      <c r="G28" s="5" t="str">
        <f aca="false">IF(F28="ΝΑΙ","ΟΚ","ΑΠΟΡΡΙΠΤΕΤΑΙ")</f>
        <v>ΟΚ</v>
      </c>
      <c r="H28" s="36"/>
      <c r="I28" s="36"/>
      <c r="J28" s="13"/>
      <c r="K28" s="7" t="n">
        <f aca="false">J28*17</f>
        <v>0</v>
      </c>
      <c r="L28" s="7"/>
      <c r="M28" s="7" t="n">
        <f aca="false">L28*7</f>
        <v>0</v>
      </c>
      <c r="N28" s="8" t="n">
        <v>2</v>
      </c>
      <c r="O28" s="9" t="n">
        <f aca="false">N28*60</f>
        <v>120</v>
      </c>
      <c r="P28" s="9"/>
      <c r="Q28" s="9" t="n">
        <f aca="false">P28*120</f>
        <v>0</v>
      </c>
      <c r="R28" s="7"/>
      <c r="S28" s="7" t="n">
        <f aca="false">IF(R28="ΝΑΙ",170,0)</f>
        <v>0</v>
      </c>
      <c r="T28" s="7"/>
      <c r="U28" s="7" t="n">
        <f aca="false">IF(T28="ΝΑΙ",120,0)</f>
        <v>0</v>
      </c>
      <c r="V28" s="7" t="n">
        <v>8</v>
      </c>
      <c r="W28" s="7" t="n">
        <f aca="false">V28*20</f>
        <v>160</v>
      </c>
      <c r="X28" s="7" t="n">
        <v>1982</v>
      </c>
      <c r="Y28" s="7" t="n">
        <f aca="false">2018-X28</f>
        <v>36</v>
      </c>
      <c r="Z28" s="7" t="n">
        <f aca="false">IF(AND(Y28&gt;24,Y28&lt;40),50,0)</f>
        <v>50</v>
      </c>
      <c r="AA28" s="10" t="n">
        <f aca="false">IF(AND(Y28&gt;=40,Y28&lt;=100),75,0)</f>
        <v>0</v>
      </c>
      <c r="AB28" s="38" t="n">
        <f aca="false">K28+M28+O28+Q28+S28+U28+W28+Z28+AA28</f>
        <v>330</v>
      </c>
      <c r="AC28" s="7"/>
    </row>
    <row r="29" customFormat="false" ht="18" hidden="false" customHeight="true" outlineLevel="0" collapsed="false">
      <c r="A29" s="7" t="n">
        <v>26</v>
      </c>
      <c r="B29" s="23" t="s">
        <v>212</v>
      </c>
      <c r="C29" s="23" t="s">
        <v>213</v>
      </c>
      <c r="D29" s="34" t="s">
        <v>214</v>
      </c>
      <c r="E29" s="34" t="s">
        <v>96</v>
      </c>
      <c r="F29" s="35" t="s">
        <v>31</v>
      </c>
      <c r="G29" s="5" t="str">
        <f aca="false">IF(F29="ΝΑΙ","ΟΚ","ΑΠΟΡΡΙΠΤΕΤΑΙ")</f>
        <v>ΟΚ</v>
      </c>
      <c r="H29" s="36"/>
      <c r="I29" s="36"/>
      <c r="J29" s="13" t="n">
        <v>3</v>
      </c>
      <c r="K29" s="7" t="n">
        <f aca="false">J29*17</f>
        <v>51</v>
      </c>
      <c r="L29" s="7"/>
      <c r="M29" s="7" t="n">
        <f aca="false">L29*7</f>
        <v>0</v>
      </c>
      <c r="N29" s="8" t="n">
        <v>1</v>
      </c>
      <c r="O29" s="9" t="n">
        <f aca="false">N29*60</f>
        <v>60</v>
      </c>
      <c r="P29" s="9"/>
      <c r="Q29" s="9" t="n">
        <f aca="false">P29*120</f>
        <v>0</v>
      </c>
      <c r="R29" s="7"/>
      <c r="S29" s="7" t="n">
        <f aca="false">IF(R29="ΝΑΙ",170,0)</f>
        <v>0</v>
      </c>
      <c r="T29" s="7" t="s">
        <v>31</v>
      </c>
      <c r="U29" s="7" t="n">
        <f aca="false">IF(T29="ΝΑΙ",120,0)</f>
        <v>120</v>
      </c>
      <c r="V29" s="7" t="n">
        <v>1</v>
      </c>
      <c r="W29" s="7" t="n">
        <f aca="false">V29*20</f>
        <v>20</v>
      </c>
      <c r="X29" s="7" t="n">
        <v>1973</v>
      </c>
      <c r="Y29" s="7" t="n">
        <f aca="false">2018-X29</f>
        <v>45</v>
      </c>
      <c r="Z29" s="7" t="n">
        <f aca="false">IF(AND(Y29&gt;24,Y29&lt;40),50,0)</f>
        <v>0</v>
      </c>
      <c r="AA29" s="10" t="n">
        <f aca="false">IF(AND(Y29&gt;=40,Y29&lt;=100),75,0)</f>
        <v>75</v>
      </c>
      <c r="AB29" s="38" t="n">
        <f aca="false">K29+M29+O29+Q29+S29+U29+W29+Z29+AA29</f>
        <v>326</v>
      </c>
      <c r="AC29" s="7"/>
    </row>
    <row r="30" customFormat="false" ht="18" hidden="false" customHeight="true" outlineLevel="0" collapsed="false">
      <c r="A30" s="42" t="n">
        <v>27</v>
      </c>
      <c r="B30" s="23" t="s">
        <v>101</v>
      </c>
      <c r="C30" s="23" t="s">
        <v>102</v>
      </c>
      <c r="D30" s="34" t="s">
        <v>103</v>
      </c>
      <c r="E30" s="34" t="s">
        <v>104</v>
      </c>
      <c r="F30" s="35" t="s">
        <v>31</v>
      </c>
      <c r="G30" s="5" t="str">
        <f aca="false">IF(F30="ΝΑΙ","ΟΚ","ΑΠΟΡΡΙΠΤΕΤΑΙ")</f>
        <v>ΟΚ</v>
      </c>
      <c r="H30" s="36"/>
      <c r="I30" s="36"/>
      <c r="J30" s="13"/>
      <c r="K30" s="7" t="n">
        <f aca="false">J30*17</f>
        <v>0</v>
      </c>
      <c r="L30" s="7"/>
      <c r="M30" s="7" t="n">
        <f aca="false">L30*7</f>
        <v>0</v>
      </c>
      <c r="N30" s="8" t="n">
        <v>1</v>
      </c>
      <c r="O30" s="9" t="n">
        <f aca="false">N30*60</f>
        <v>60</v>
      </c>
      <c r="P30" s="9"/>
      <c r="Q30" s="9" t="n">
        <f aca="false">P30*120</f>
        <v>0</v>
      </c>
      <c r="R30" s="7" t="s">
        <v>31</v>
      </c>
      <c r="S30" s="7" t="n">
        <f aca="false">IF(R30="ΝΑΙ",170,0)</f>
        <v>170</v>
      </c>
      <c r="T30" s="7"/>
      <c r="U30" s="7" t="n">
        <f aca="false">IF(T30="ΝΑΙ",120,0)</f>
        <v>0</v>
      </c>
      <c r="V30" s="7" t="n">
        <v>1</v>
      </c>
      <c r="W30" s="7" t="n">
        <f aca="false">V30*20</f>
        <v>20</v>
      </c>
      <c r="X30" s="7" t="n">
        <v>1969</v>
      </c>
      <c r="Y30" s="7" t="n">
        <f aca="false">2018-X30</f>
        <v>49</v>
      </c>
      <c r="Z30" s="7" t="n">
        <f aca="false">IF(AND(Y30&gt;24,Y30&lt;40),50,0)</f>
        <v>0</v>
      </c>
      <c r="AA30" s="10" t="n">
        <f aca="false">IF(AND(Y30&gt;=40,Y30&lt;=100),75,0)</f>
        <v>75</v>
      </c>
      <c r="AB30" s="38" t="n">
        <f aca="false">K30+M30+O30+Q30+S30+U30+W30+Z30+AA30</f>
        <v>325</v>
      </c>
      <c r="AC30" s="7"/>
    </row>
    <row r="31" customFormat="false" ht="18" hidden="false" customHeight="true" outlineLevel="0" collapsed="false">
      <c r="A31" s="7" t="n">
        <v>28</v>
      </c>
      <c r="B31" s="23" t="s">
        <v>168</v>
      </c>
      <c r="C31" s="23" t="s">
        <v>169</v>
      </c>
      <c r="D31" s="34" t="s">
        <v>170</v>
      </c>
      <c r="E31" s="34" t="s">
        <v>54</v>
      </c>
      <c r="F31" s="35" t="s">
        <v>31</v>
      </c>
      <c r="G31" s="5" t="str">
        <f aca="false">IF(F31="ΝΑΙ","ΟΚ","ΑΠΟΡΡΙΠΤΕΤΑΙ")</f>
        <v>ΟΚ</v>
      </c>
      <c r="H31" s="36"/>
      <c r="I31" s="36"/>
      <c r="J31" s="13"/>
      <c r="K31" s="7" t="n">
        <f aca="false">J31*17</f>
        <v>0</v>
      </c>
      <c r="L31" s="7"/>
      <c r="M31" s="7" t="n">
        <f aca="false">L31*7</f>
        <v>0</v>
      </c>
      <c r="N31" s="8" t="n">
        <v>1</v>
      </c>
      <c r="O31" s="9" t="n">
        <f aca="false">N31*60</f>
        <v>60</v>
      </c>
      <c r="P31" s="9"/>
      <c r="Q31" s="9" t="n">
        <f aca="false">P31*120</f>
        <v>0</v>
      </c>
      <c r="R31" s="7" t="s">
        <v>31</v>
      </c>
      <c r="S31" s="7" t="n">
        <f aca="false">IF(R31="ΝΑΙ",170,0)</f>
        <v>170</v>
      </c>
      <c r="T31" s="7"/>
      <c r="U31" s="7" t="n">
        <f aca="false">IF(T31="ΝΑΙ",120,0)</f>
        <v>0</v>
      </c>
      <c r="V31" s="7" t="n">
        <v>1</v>
      </c>
      <c r="W31" s="7" t="n">
        <f aca="false">V31*20</f>
        <v>20</v>
      </c>
      <c r="X31" s="7" t="n">
        <v>1968</v>
      </c>
      <c r="Y31" s="7" t="n">
        <f aca="false">2018-X31</f>
        <v>50</v>
      </c>
      <c r="Z31" s="7" t="n">
        <f aca="false">IF(AND(Y31&gt;24,Y31&lt;40),50,0)</f>
        <v>0</v>
      </c>
      <c r="AA31" s="10" t="n">
        <f aca="false">IF(AND(Y31&gt;=40,Y31&lt;=100),75,0)</f>
        <v>75</v>
      </c>
      <c r="AB31" s="38" t="n">
        <f aca="false">K31+M31+O31+Q31+S31+U31+W31+Z31+AA31</f>
        <v>325</v>
      </c>
      <c r="AC31" s="7"/>
    </row>
    <row r="32" customFormat="false" ht="18" hidden="false" customHeight="true" outlineLevel="0" collapsed="false">
      <c r="A32" s="42" t="n">
        <v>29</v>
      </c>
      <c r="B32" s="23" t="s">
        <v>86</v>
      </c>
      <c r="C32" s="23" t="s">
        <v>87</v>
      </c>
      <c r="D32" s="34" t="s">
        <v>88</v>
      </c>
      <c r="E32" s="34" t="s">
        <v>85</v>
      </c>
      <c r="F32" s="35" t="s">
        <v>31</v>
      </c>
      <c r="G32" s="5" t="str">
        <f aca="false">IF(F32="ΝΑΙ","ΟΚ","ΑΠΟΡΡΙΠΤΕΤΑΙ")</f>
        <v>ΟΚ</v>
      </c>
      <c r="H32" s="36"/>
      <c r="I32" s="36"/>
      <c r="J32" s="13" t="n">
        <v>14</v>
      </c>
      <c r="K32" s="7" t="n">
        <f aca="false">J32*17</f>
        <v>238</v>
      </c>
      <c r="L32" s="7"/>
      <c r="M32" s="7" t="n">
        <f aca="false">L32*7</f>
        <v>0</v>
      </c>
      <c r="N32" s="8"/>
      <c r="O32" s="9" t="n">
        <f aca="false">N32*60</f>
        <v>0</v>
      </c>
      <c r="P32" s="9"/>
      <c r="Q32" s="9" t="n">
        <f aca="false">P32*120</f>
        <v>0</v>
      </c>
      <c r="R32" s="7"/>
      <c r="S32" s="7" t="n">
        <f aca="false">IF(R32="ΝΑΙ",170,0)</f>
        <v>0</v>
      </c>
      <c r="T32" s="7"/>
      <c r="U32" s="7" t="n">
        <f aca="false">IF(T32="ΝΑΙ",120,0)</f>
        <v>0</v>
      </c>
      <c r="V32" s="7"/>
      <c r="W32" s="7" t="n">
        <f aca="false">V32*20</f>
        <v>0</v>
      </c>
      <c r="X32" s="7" t="n">
        <v>1973</v>
      </c>
      <c r="Y32" s="7" t="n">
        <f aca="false">2018-X32</f>
        <v>45</v>
      </c>
      <c r="Z32" s="7" t="n">
        <f aca="false">IF(AND(Y32&gt;24,Y32&lt;40),50,0)</f>
        <v>0</v>
      </c>
      <c r="AA32" s="10" t="n">
        <f aca="false">IF(AND(Y32&gt;=40,Y32&lt;=100),75,0)</f>
        <v>75</v>
      </c>
      <c r="AB32" s="38" t="n">
        <f aca="false">K32+M32+O32+Q32+S32+U32+W32+Z32+AA32</f>
        <v>313</v>
      </c>
      <c r="AC32" s="7"/>
    </row>
    <row r="33" customFormat="false" ht="18" hidden="false" customHeight="true" outlineLevel="0" collapsed="false">
      <c r="A33" s="7" t="n">
        <v>30</v>
      </c>
      <c r="B33" s="23" t="s">
        <v>89</v>
      </c>
      <c r="C33" s="23" t="s">
        <v>90</v>
      </c>
      <c r="D33" s="34" t="s">
        <v>91</v>
      </c>
      <c r="E33" s="34" t="s">
        <v>92</v>
      </c>
      <c r="F33" s="35" t="s">
        <v>31</v>
      </c>
      <c r="G33" s="5" t="str">
        <f aca="false">IF(F33="ΝΑΙ","ΟΚ","ΑΠΟΡΡΙΠΤΕΤΑΙ")</f>
        <v>ΟΚ</v>
      </c>
      <c r="H33" s="36"/>
      <c r="I33" s="36"/>
      <c r="J33" s="13"/>
      <c r="K33" s="7" t="n">
        <f aca="false">J33*17</f>
        <v>0</v>
      </c>
      <c r="L33" s="7"/>
      <c r="M33" s="7" t="n">
        <f aca="false">L33*7</f>
        <v>0</v>
      </c>
      <c r="N33" s="8" t="n">
        <v>1</v>
      </c>
      <c r="O33" s="9" t="n">
        <f aca="false">N33*60</f>
        <v>60</v>
      </c>
      <c r="P33" s="9"/>
      <c r="Q33" s="9" t="n">
        <f aca="false">P33*120</f>
        <v>0</v>
      </c>
      <c r="R33" s="7" t="s">
        <v>31</v>
      </c>
      <c r="S33" s="7" t="n">
        <f aca="false">IF(R33="ΝΑΙ",170,0)</f>
        <v>170</v>
      </c>
      <c r="T33" s="7"/>
      <c r="U33" s="7" t="n">
        <f aca="false">IF(T33="ΝΑΙ",120,0)</f>
        <v>0</v>
      </c>
      <c r="V33" s="7"/>
      <c r="W33" s="7" t="n">
        <f aca="false">V33*20</f>
        <v>0</v>
      </c>
      <c r="X33" s="7" t="n">
        <v>1974</v>
      </c>
      <c r="Y33" s="7" t="n">
        <f aca="false">2018-X33</f>
        <v>44</v>
      </c>
      <c r="Z33" s="7" t="n">
        <f aca="false">IF(AND(Y33&gt;24,Y33&lt;40),50,0)</f>
        <v>0</v>
      </c>
      <c r="AA33" s="10" t="n">
        <f aca="false">IF(AND(Y33&gt;=40,Y33&lt;=100),75,0)</f>
        <v>75</v>
      </c>
      <c r="AB33" s="38" t="n">
        <f aca="false">K33+M33+O33+Q33+S33+U33+W33+Z33+AA33</f>
        <v>305</v>
      </c>
      <c r="AC33" s="7"/>
    </row>
    <row r="34" customFormat="false" ht="18" hidden="false" customHeight="true" outlineLevel="0" collapsed="false">
      <c r="A34" s="42" t="n">
        <v>31</v>
      </c>
      <c r="B34" s="23" t="s">
        <v>93</v>
      </c>
      <c r="C34" s="23" t="s">
        <v>94</v>
      </c>
      <c r="D34" s="34" t="s">
        <v>95</v>
      </c>
      <c r="E34" s="34" t="s">
        <v>96</v>
      </c>
      <c r="F34" s="35" t="s">
        <v>31</v>
      </c>
      <c r="G34" s="5" t="str">
        <f aca="false">IF(F34="ΝΑΙ","ΟΚ","ΑΠΟΡΡΙΠΤΕΤΑΙ")</f>
        <v>ΟΚ</v>
      </c>
      <c r="H34" s="36"/>
      <c r="I34" s="36"/>
      <c r="J34" s="13"/>
      <c r="K34" s="7" t="n">
        <f aca="false">J34*17</f>
        <v>0</v>
      </c>
      <c r="L34" s="7"/>
      <c r="M34" s="7" t="n">
        <f aca="false">L34*7</f>
        <v>0</v>
      </c>
      <c r="N34" s="8" t="n">
        <v>1</v>
      </c>
      <c r="O34" s="9" t="n">
        <f aca="false">N34*60</f>
        <v>60</v>
      </c>
      <c r="P34" s="9"/>
      <c r="Q34" s="9" t="n">
        <f aca="false">P34*120</f>
        <v>0</v>
      </c>
      <c r="R34" s="7"/>
      <c r="S34" s="7" t="n">
        <f aca="false">IF(R34="ΝΑΙ",170,0)</f>
        <v>0</v>
      </c>
      <c r="T34" s="7"/>
      <c r="U34" s="7" t="n">
        <f aca="false">IF(T34="ΝΑΙ",120,0)</f>
        <v>0</v>
      </c>
      <c r="V34" s="7" t="n">
        <v>8</v>
      </c>
      <c r="W34" s="7" t="n">
        <f aca="false">V34*20</f>
        <v>160</v>
      </c>
      <c r="X34" s="7" t="n">
        <v>1976</v>
      </c>
      <c r="Y34" s="7" t="n">
        <f aca="false">2018-X34</f>
        <v>42</v>
      </c>
      <c r="Z34" s="7" t="n">
        <f aca="false">IF(AND(Y34&gt;24,Y34&lt;40),50,0)</f>
        <v>0</v>
      </c>
      <c r="AA34" s="10" t="n">
        <f aca="false">IF(AND(Y34&gt;=40,Y34&lt;=100),75,0)</f>
        <v>75</v>
      </c>
      <c r="AB34" s="38" t="n">
        <f aca="false">K34+M34+O34+Q34+S34+U34+W34+Z34+AA34</f>
        <v>295</v>
      </c>
      <c r="AC34" s="7"/>
    </row>
    <row r="35" customFormat="false" ht="18" hidden="false" customHeight="true" outlineLevel="0" collapsed="false">
      <c r="A35" s="7" t="n">
        <v>32</v>
      </c>
      <c r="B35" s="23" t="s">
        <v>97</v>
      </c>
      <c r="C35" s="23" t="s">
        <v>98</v>
      </c>
      <c r="D35" s="34" t="s">
        <v>99</v>
      </c>
      <c r="E35" s="34" t="s">
        <v>100</v>
      </c>
      <c r="F35" s="35" t="s">
        <v>31</v>
      </c>
      <c r="G35" s="5" t="str">
        <f aca="false">IF(F35="ΝΑΙ","ΟΚ","ΑΠΟΡΡΙΠΤΕΤΑΙ")</f>
        <v>ΟΚ</v>
      </c>
      <c r="H35" s="36"/>
      <c r="I35" s="36"/>
      <c r="J35" s="13"/>
      <c r="K35" s="7" t="n">
        <f aca="false">J35*17</f>
        <v>0</v>
      </c>
      <c r="L35" s="7"/>
      <c r="M35" s="7" t="n">
        <f aca="false">L35*7</f>
        <v>0</v>
      </c>
      <c r="N35" s="8" t="n">
        <v>1</v>
      </c>
      <c r="O35" s="9" t="n">
        <f aca="false">N35*60</f>
        <v>60</v>
      </c>
      <c r="P35" s="9"/>
      <c r="Q35" s="9" t="n">
        <f aca="false">P35*120</f>
        <v>0</v>
      </c>
      <c r="R35" s="7" t="s">
        <v>31</v>
      </c>
      <c r="S35" s="7" t="n">
        <f aca="false">IF(R35="ΝΑΙ",170,0)</f>
        <v>170</v>
      </c>
      <c r="T35" s="7"/>
      <c r="U35" s="7" t="n">
        <f aca="false">IF(T35="ΝΑΙ",120,0)</f>
        <v>0</v>
      </c>
      <c r="V35" s="7"/>
      <c r="W35" s="7" t="n">
        <f aca="false">V35*20</f>
        <v>0</v>
      </c>
      <c r="X35" s="7" t="n">
        <v>1986</v>
      </c>
      <c r="Y35" s="7" t="n">
        <f aca="false">2018-X35</f>
        <v>32</v>
      </c>
      <c r="Z35" s="7" t="n">
        <f aca="false">IF(AND(Y35&gt;24,Y35&lt;40),50,0)</f>
        <v>50</v>
      </c>
      <c r="AA35" s="10" t="n">
        <f aca="false">IF(AND(Y35&gt;=40,Y35&lt;=100),75,0)</f>
        <v>0</v>
      </c>
      <c r="AB35" s="38" t="n">
        <f aca="false">K35+M35+O35+Q35+S35+U35+W35+Z35+AA35</f>
        <v>280</v>
      </c>
      <c r="AC35" s="7"/>
    </row>
    <row r="36" customFormat="false" ht="18" hidden="false" customHeight="true" outlineLevel="0" collapsed="false">
      <c r="A36" s="42" t="n">
        <v>33</v>
      </c>
      <c r="B36" s="23" t="s">
        <v>206</v>
      </c>
      <c r="C36" s="23" t="s">
        <v>207</v>
      </c>
      <c r="D36" s="34" t="s">
        <v>208</v>
      </c>
      <c r="E36" s="34" t="s">
        <v>185</v>
      </c>
      <c r="F36" s="35" t="s">
        <v>31</v>
      </c>
      <c r="G36" s="5" t="str">
        <f aca="false">IF(F36="ΝΑΙ","ΟΚ","ΑΠΟΡΡΙΠΤΕΤΑΙ")</f>
        <v>ΟΚ</v>
      </c>
      <c r="H36" s="36"/>
      <c r="I36" s="36"/>
      <c r="J36" s="13" t="n">
        <v>5</v>
      </c>
      <c r="K36" s="7" t="n">
        <f aca="false">J36*17</f>
        <v>85</v>
      </c>
      <c r="L36" s="7"/>
      <c r="M36" s="7" t="n">
        <f aca="false">L36*7</f>
        <v>0</v>
      </c>
      <c r="N36" s="8" t="n">
        <v>2</v>
      </c>
      <c r="O36" s="9" t="n">
        <f aca="false">N36*60</f>
        <v>120</v>
      </c>
      <c r="P36" s="9"/>
      <c r="Q36" s="9" t="n">
        <f aca="false">P36*120</f>
        <v>0</v>
      </c>
      <c r="R36" s="7"/>
      <c r="S36" s="7" t="n">
        <f aca="false">IF(R36="ΝΑΙ",170,0)</f>
        <v>0</v>
      </c>
      <c r="T36" s="7"/>
      <c r="U36" s="7" t="n">
        <f aca="false">IF(T36="ΝΑΙ",120,0)</f>
        <v>0</v>
      </c>
      <c r="V36" s="7"/>
      <c r="W36" s="7" t="n">
        <f aca="false">V36*20</f>
        <v>0</v>
      </c>
      <c r="X36" s="7" t="n">
        <v>1970</v>
      </c>
      <c r="Y36" s="7" t="n">
        <f aca="false">2018-X36</f>
        <v>48</v>
      </c>
      <c r="Z36" s="7" t="n">
        <f aca="false">IF(AND(Y36&gt;24,Y36&lt;40),50,0)</f>
        <v>0</v>
      </c>
      <c r="AA36" s="10" t="n">
        <f aca="false">IF(AND(Y36&gt;=40,Y36&lt;=100),75,0)</f>
        <v>75</v>
      </c>
      <c r="AB36" s="38" t="n">
        <f aca="false">K36+M36+O36+Q36+S36+U36+W36+Z36+AA36</f>
        <v>280</v>
      </c>
      <c r="AC36" s="7"/>
    </row>
    <row r="37" customFormat="false" ht="18" hidden="false" customHeight="true" outlineLevel="0" collapsed="false">
      <c r="A37" s="7" t="n">
        <v>34</v>
      </c>
      <c r="B37" s="23" t="s">
        <v>109</v>
      </c>
      <c r="C37" s="23" t="s">
        <v>110</v>
      </c>
      <c r="D37" s="34" t="s">
        <v>111</v>
      </c>
      <c r="E37" s="34" t="s">
        <v>112</v>
      </c>
      <c r="F37" s="35" t="s">
        <v>31</v>
      </c>
      <c r="G37" s="5" t="str">
        <f aca="false">IF(F37="ΝΑΙ","ΟΚ","ΑΠΟΡΡΙΠΤΕΤΑΙ")</f>
        <v>ΟΚ</v>
      </c>
      <c r="H37" s="36"/>
      <c r="I37" s="36"/>
      <c r="J37" s="13"/>
      <c r="K37" s="7" t="n">
        <f aca="false">J37*17</f>
        <v>0</v>
      </c>
      <c r="L37" s="7"/>
      <c r="M37" s="7" t="n">
        <f aca="false">L37*7</f>
        <v>0</v>
      </c>
      <c r="N37" s="8"/>
      <c r="O37" s="9" t="n">
        <f aca="false">N37*60</f>
        <v>0</v>
      </c>
      <c r="P37" s="9"/>
      <c r="Q37" s="9" t="n">
        <f aca="false">P37*120</f>
        <v>0</v>
      </c>
      <c r="R37" s="7" t="s">
        <v>31</v>
      </c>
      <c r="S37" s="7" t="n">
        <f aca="false">IF(R37="ΝΑΙ",170,0)</f>
        <v>170</v>
      </c>
      <c r="T37" s="7"/>
      <c r="U37" s="7" t="n">
        <f aca="false">IF(T37="ΝΑΙ",120,0)</f>
        <v>0</v>
      </c>
      <c r="V37" s="7"/>
      <c r="W37" s="7" t="n">
        <f aca="false">V37*20</f>
        <v>0</v>
      </c>
      <c r="X37" s="7" t="n">
        <v>1972</v>
      </c>
      <c r="Y37" s="7" t="n">
        <f aca="false">2018-X37</f>
        <v>46</v>
      </c>
      <c r="Z37" s="7" t="n">
        <f aca="false">IF(AND(Y37&gt;24,Y37&lt;40),50,0)</f>
        <v>0</v>
      </c>
      <c r="AA37" s="10" t="n">
        <f aca="false">IF(AND(Y37&gt;=40,Y37&lt;=100),75,0)</f>
        <v>75</v>
      </c>
      <c r="AB37" s="38" t="n">
        <f aca="false">K37+M37+O37+Q37+S37+U37+W37+Z37+AA37</f>
        <v>245</v>
      </c>
      <c r="AC37" s="7"/>
    </row>
    <row r="38" customFormat="false" ht="18" hidden="false" customHeight="true" outlineLevel="0" collapsed="false">
      <c r="A38" s="42" t="n">
        <v>35</v>
      </c>
      <c r="B38" s="23" t="s">
        <v>113</v>
      </c>
      <c r="C38" s="23" t="s">
        <v>114</v>
      </c>
      <c r="D38" s="34" t="s">
        <v>115</v>
      </c>
      <c r="E38" s="34" t="s">
        <v>116</v>
      </c>
      <c r="F38" s="35" t="s">
        <v>31</v>
      </c>
      <c r="G38" s="5" t="str">
        <f aca="false">IF(F38="ΝΑΙ","ΟΚ","ΑΠΟΡΡΙΠΤΕΤΑΙ")</f>
        <v>ΟΚ</v>
      </c>
      <c r="H38" s="36"/>
      <c r="I38" s="36"/>
      <c r="J38" s="13"/>
      <c r="K38" s="7" t="n">
        <f aca="false">J38*17</f>
        <v>0</v>
      </c>
      <c r="L38" s="7"/>
      <c r="M38" s="7" t="n">
        <f aca="false">L38*7</f>
        <v>0</v>
      </c>
      <c r="N38" s="8"/>
      <c r="O38" s="9" t="n">
        <f aca="false">N38*60</f>
        <v>0</v>
      </c>
      <c r="P38" s="9"/>
      <c r="Q38" s="9" t="n">
        <f aca="false">P38*120</f>
        <v>0</v>
      </c>
      <c r="R38" s="7" t="s">
        <v>31</v>
      </c>
      <c r="S38" s="7" t="n">
        <f aca="false">IF(R38="ΝΑΙ",170,0)</f>
        <v>170</v>
      </c>
      <c r="T38" s="7"/>
      <c r="U38" s="7" t="n">
        <f aca="false">IF(T38="ΝΑΙ",120,0)</f>
        <v>0</v>
      </c>
      <c r="V38" s="7"/>
      <c r="W38" s="7" t="n">
        <f aca="false">V38*20</f>
        <v>0</v>
      </c>
      <c r="X38" s="7" t="n">
        <v>1967</v>
      </c>
      <c r="Y38" s="7" t="n">
        <f aca="false">2018-X38</f>
        <v>51</v>
      </c>
      <c r="Z38" s="7" t="n">
        <f aca="false">IF(AND(Y38&gt;24,Y38&lt;40),50,0)</f>
        <v>0</v>
      </c>
      <c r="AA38" s="10" t="n">
        <f aca="false">IF(AND(Y38&gt;=40,Y38&lt;=100),75,0)</f>
        <v>75</v>
      </c>
      <c r="AB38" s="38" t="n">
        <f aca="false">K38+M38+O38+Q38+S38+U38+W38+Z38+AA38</f>
        <v>245</v>
      </c>
      <c r="AC38" s="7"/>
    </row>
    <row r="39" s="52" customFormat="true" ht="21" hidden="false" customHeight="true" outlineLevel="0" collapsed="false">
      <c r="A39" s="7" t="n">
        <v>36</v>
      </c>
      <c r="B39" s="43" t="s">
        <v>117</v>
      </c>
      <c r="C39" s="43" t="s">
        <v>118</v>
      </c>
      <c r="D39" s="44" t="s">
        <v>119</v>
      </c>
      <c r="E39" s="44" t="s">
        <v>120</v>
      </c>
      <c r="F39" s="45" t="s">
        <v>31</v>
      </c>
      <c r="G39" s="46" t="str">
        <f aca="false">IF(F39="ΝΑΙ","ΟΚ","ΑΠΟΡΡΙΠΤΕΤΑΙ")</f>
        <v>ΟΚ</v>
      </c>
      <c r="H39" s="47"/>
      <c r="I39" s="47"/>
      <c r="J39" s="48" t="n">
        <v>10</v>
      </c>
      <c r="K39" s="42" t="n">
        <f aca="false">J39*17</f>
        <v>170</v>
      </c>
      <c r="L39" s="42"/>
      <c r="M39" s="42" t="n">
        <f aca="false">L39*7</f>
        <v>0</v>
      </c>
      <c r="N39" s="49"/>
      <c r="O39" s="42" t="n">
        <f aca="false">N39*60</f>
        <v>0</v>
      </c>
      <c r="P39" s="42"/>
      <c r="Q39" s="42" t="n">
        <f aca="false">P39*120</f>
        <v>0</v>
      </c>
      <c r="R39" s="59"/>
      <c r="S39" s="42" t="n">
        <f aca="false">IF(R39="ΝΑΙ",170,0)</f>
        <v>0</v>
      </c>
      <c r="T39" s="59"/>
      <c r="U39" s="42" t="n">
        <f aca="false">IF(T39="ΝΑΙ",120,0)</f>
        <v>0</v>
      </c>
      <c r="V39" s="42"/>
      <c r="W39" s="42" t="n">
        <f aca="false">V39*20</f>
        <v>0</v>
      </c>
      <c r="X39" s="42" t="n">
        <v>1965</v>
      </c>
      <c r="Y39" s="42" t="n">
        <f aca="false">2018-X39</f>
        <v>53</v>
      </c>
      <c r="Z39" s="42" t="n">
        <f aca="false">IF(AND(Y39&gt;24,Y39&lt;40),50,0)</f>
        <v>0</v>
      </c>
      <c r="AA39" s="50" t="n">
        <f aca="false">IF(AND(Y39&gt;=40,Y39&lt;=100),75,0)</f>
        <v>75</v>
      </c>
      <c r="AB39" s="51" t="n">
        <f aca="false">K39+M39+O39+Q39+S39+U39+W39+Z39+AA39</f>
        <v>245</v>
      </c>
      <c r="AC39" s="43"/>
    </row>
    <row r="40" customFormat="false" ht="18" hidden="false" customHeight="true" outlineLevel="0" collapsed="false">
      <c r="A40" s="42" t="n">
        <v>37</v>
      </c>
      <c r="B40" s="23" t="s">
        <v>215</v>
      </c>
      <c r="C40" s="23" t="s">
        <v>216</v>
      </c>
      <c r="D40" s="34" t="s">
        <v>217</v>
      </c>
      <c r="E40" s="34" t="s">
        <v>218</v>
      </c>
      <c r="F40" s="35" t="s">
        <v>31</v>
      </c>
      <c r="G40" s="5" t="str">
        <f aca="false">IF(F40="ΝΑΙ","ΟΚ","ΑΠΟΡΡΙΠΤΕΤΑΙ")</f>
        <v>ΟΚ</v>
      </c>
      <c r="H40" s="36"/>
      <c r="I40" s="36" t="s">
        <v>31</v>
      </c>
      <c r="J40" s="13"/>
      <c r="K40" s="7" t="n">
        <f aca="false">J40*17</f>
        <v>0</v>
      </c>
      <c r="L40" s="7"/>
      <c r="M40" s="7" t="n">
        <f aca="false">L40*7</f>
        <v>0</v>
      </c>
      <c r="N40" s="8"/>
      <c r="O40" s="9" t="n">
        <f aca="false">N40*60</f>
        <v>0</v>
      </c>
      <c r="P40" s="9"/>
      <c r="Q40" s="9" t="n">
        <f aca="false">P40*120</f>
        <v>0</v>
      </c>
      <c r="R40" s="7" t="s">
        <v>31</v>
      </c>
      <c r="S40" s="7" t="n">
        <f aca="false">IF(R40="ΝΑΙ",170,0)</f>
        <v>170</v>
      </c>
      <c r="T40" s="7"/>
      <c r="U40" s="7" t="n">
        <f aca="false">IF(T40="ΝΑΙ",120,0)</f>
        <v>0</v>
      </c>
      <c r="V40" s="7"/>
      <c r="W40" s="7" t="n">
        <f aca="false">V40*20</f>
        <v>0</v>
      </c>
      <c r="X40" s="7" t="n">
        <v>1966</v>
      </c>
      <c r="Y40" s="7" t="n">
        <f aca="false">2018-X40</f>
        <v>52</v>
      </c>
      <c r="Z40" s="7" t="n">
        <f aca="false">IF(AND(Y40&gt;24,Y40&lt;40),50,0)</f>
        <v>0</v>
      </c>
      <c r="AA40" s="10" t="n">
        <f aca="false">IF(AND(Y40&gt;=40,Y40&lt;=100),75,0)</f>
        <v>75</v>
      </c>
      <c r="AB40" s="38" t="n">
        <f aca="false">K40+M40+O40+Q40+S40+U40+W40+Z40+AA40</f>
        <v>245</v>
      </c>
      <c r="AC40" s="7"/>
    </row>
    <row r="41" customFormat="false" ht="18" hidden="false" customHeight="true" outlineLevel="0" collapsed="false">
      <c r="A41" s="7" t="n">
        <v>38</v>
      </c>
      <c r="B41" s="23" t="s">
        <v>121</v>
      </c>
      <c r="C41" s="23" t="s">
        <v>122</v>
      </c>
      <c r="D41" s="34" t="s">
        <v>123</v>
      </c>
      <c r="E41" s="34" t="s">
        <v>124</v>
      </c>
      <c r="F41" s="35" t="s">
        <v>31</v>
      </c>
      <c r="G41" s="5" t="str">
        <f aca="false">IF(F41="ΝΑΙ","ΟΚ","ΑΠΟΡΡΙΠΤΕΤΑΙ")</f>
        <v>ΟΚ</v>
      </c>
      <c r="H41" s="36"/>
      <c r="I41" s="36"/>
      <c r="J41" s="13"/>
      <c r="K41" s="7" t="n">
        <f aca="false">J41*17</f>
        <v>0</v>
      </c>
      <c r="L41" s="7"/>
      <c r="M41" s="7" t="n">
        <f aca="false">L41*7</f>
        <v>0</v>
      </c>
      <c r="N41" s="8"/>
      <c r="O41" s="9" t="n">
        <f aca="false">N41*60</f>
        <v>0</v>
      </c>
      <c r="P41" s="9"/>
      <c r="Q41" s="9" t="n">
        <f aca="false">P41*120</f>
        <v>0</v>
      </c>
      <c r="R41" s="7" t="s">
        <v>31</v>
      </c>
      <c r="S41" s="7" t="n">
        <f aca="false">IF(R41="ΝΑΙ",170,0)</f>
        <v>170</v>
      </c>
      <c r="T41" s="7"/>
      <c r="U41" s="7" t="n">
        <f aca="false">IF(T41="ΝΑΙ",120,0)</f>
        <v>0</v>
      </c>
      <c r="V41" s="7" t="n">
        <v>1</v>
      </c>
      <c r="W41" s="7" t="n">
        <f aca="false">V41*20</f>
        <v>20</v>
      </c>
      <c r="X41" s="7" t="n">
        <v>1980</v>
      </c>
      <c r="Y41" s="7" t="n">
        <f aca="false">2018-X41</f>
        <v>38</v>
      </c>
      <c r="Z41" s="7" t="n">
        <f aca="false">IF(AND(Y41&gt;24,Y41&lt;40),50,0)</f>
        <v>50</v>
      </c>
      <c r="AA41" s="10" t="n">
        <f aca="false">IF(AND(Y41&gt;=40,Y41&lt;=100),75,0)</f>
        <v>0</v>
      </c>
      <c r="AB41" s="38" t="n">
        <f aca="false">K41+M41+O41+Q41+S41+U41+W41+Z41+AA41</f>
        <v>240</v>
      </c>
      <c r="AC41" s="7"/>
    </row>
    <row r="42" customFormat="false" ht="18" hidden="false" customHeight="true" outlineLevel="0" collapsed="false">
      <c r="A42" s="42" t="n">
        <v>39</v>
      </c>
      <c r="B42" s="23" t="s">
        <v>219</v>
      </c>
      <c r="C42" s="23" t="s">
        <v>126</v>
      </c>
      <c r="D42" s="34" t="s">
        <v>220</v>
      </c>
      <c r="E42" s="34" t="s">
        <v>221</v>
      </c>
      <c r="F42" s="35" t="s">
        <v>31</v>
      </c>
      <c r="G42" s="5" t="str">
        <f aca="false">IF(F42="ΝΑΙ","ΟΚ","ΑΠΟΡΡΙΠΤΕΤΑΙ")</f>
        <v>ΟΚ</v>
      </c>
      <c r="H42" s="36"/>
      <c r="I42" s="36" t="s">
        <v>31</v>
      </c>
      <c r="J42" s="13"/>
      <c r="K42" s="7" t="n">
        <f aca="false">J42*17</f>
        <v>0</v>
      </c>
      <c r="L42" s="7"/>
      <c r="M42" s="7" t="n">
        <f aca="false">L42*7</f>
        <v>0</v>
      </c>
      <c r="N42" s="8" t="n">
        <v>2</v>
      </c>
      <c r="O42" s="9" t="n">
        <f aca="false">N42*60</f>
        <v>120</v>
      </c>
      <c r="P42" s="9"/>
      <c r="Q42" s="9" t="n">
        <f aca="false">P42*120</f>
        <v>0</v>
      </c>
      <c r="R42" s="7"/>
      <c r="S42" s="7" t="n">
        <f aca="false">IF(R42="ΝΑΙ",170,0)</f>
        <v>0</v>
      </c>
      <c r="T42" s="7"/>
      <c r="U42" s="7" t="n">
        <f aca="false">IF(T42="ΝΑΙ",120,0)</f>
        <v>0</v>
      </c>
      <c r="V42" s="7" t="n">
        <v>2</v>
      </c>
      <c r="W42" s="7" t="n">
        <f aca="false">V42*20</f>
        <v>40</v>
      </c>
      <c r="X42" s="7" t="n">
        <v>1976</v>
      </c>
      <c r="Y42" s="7" t="n">
        <f aca="false">2018-X42</f>
        <v>42</v>
      </c>
      <c r="Z42" s="7" t="n">
        <f aca="false">IF(AND(Y42&gt;24,Y42&lt;40),50,0)</f>
        <v>0</v>
      </c>
      <c r="AA42" s="10" t="n">
        <f aca="false">IF(AND(Y42&gt;=40,Y42&lt;=100),75,0)</f>
        <v>75</v>
      </c>
      <c r="AB42" s="38" t="n">
        <f aca="false">K42+M42+O42+Q42+S42+U42+W42+Z42+AA42</f>
        <v>235</v>
      </c>
      <c r="AC42" s="7"/>
    </row>
    <row r="43" s="52" customFormat="true" ht="21.75" hidden="false" customHeight="true" outlineLevel="0" collapsed="false">
      <c r="A43" s="7" t="n">
        <v>40</v>
      </c>
      <c r="B43" s="23" t="s">
        <v>125</v>
      </c>
      <c r="C43" s="23" t="s">
        <v>126</v>
      </c>
      <c r="D43" s="34" t="s">
        <v>127</v>
      </c>
      <c r="E43" s="34" t="s">
        <v>128</v>
      </c>
      <c r="F43" s="35" t="s">
        <v>31</v>
      </c>
      <c r="G43" s="5" t="str">
        <f aca="false">IF(F43="ΝΑΙ","ΟΚ","ΑΠΟΡΡΙΠΤΕΤΑΙ")</f>
        <v>ΟΚ</v>
      </c>
      <c r="H43" s="36"/>
      <c r="I43" s="36"/>
      <c r="J43" s="13"/>
      <c r="K43" s="7" t="n">
        <f aca="false">J43*17</f>
        <v>0</v>
      </c>
      <c r="L43" s="7"/>
      <c r="M43" s="7" t="n">
        <f aca="false">L43*7</f>
        <v>0</v>
      </c>
      <c r="N43" s="8" t="n">
        <v>2</v>
      </c>
      <c r="O43" s="9" t="n">
        <f aca="false">N43*60</f>
        <v>120</v>
      </c>
      <c r="P43" s="9"/>
      <c r="Q43" s="9" t="n">
        <f aca="false">P43*120</f>
        <v>0</v>
      </c>
      <c r="R43" s="7"/>
      <c r="S43" s="7" t="n">
        <f aca="false">IF(R43="ΝΑΙ",170,0)</f>
        <v>0</v>
      </c>
      <c r="T43" s="7"/>
      <c r="U43" s="7" t="n">
        <f aca="false">IF(T43="ΝΑΙ",120,0)</f>
        <v>0</v>
      </c>
      <c r="V43" s="7" t="n">
        <v>1</v>
      </c>
      <c r="W43" s="7" t="n">
        <f aca="false">V43*20</f>
        <v>20</v>
      </c>
      <c r="X43" s="7" t="n">
        <v>1970</v>
      </c>
      <c r="Y43" s="7" t="n">
        <f aca="false">2018-X43</f>
        <v>48</v>
      </c>
      <c r="Z43" s="7" t="n">
        <f aca="false">IF(AND(Y43&gt;24,Y43&lt;40),50,0)</f>
        <v>0</v>
      </c>
      <c r="AA43" s="10" t="n">
        <f aca="false">IF(AND(Y43&gt;=40,Y43&lt;=100),75,0)</f>
        <v>75</v>
      </c>
      <c r="AB43" s="38" t="n">
        <f aca="false">K43+M43+O43+Q43+S43+U43+W43+Z43+AA43</f>
        <v>215</v>
      </c>
      <c r="AC43" s="7"/>
    </row>
    <row r="44" customFormat="false" ht="18" hidden="false" customHeight="true" outlineLevel="0" collapsed="false">
      <c r="A44" s="42" t="n">
        <v>41</v>
      </c>
      <c r="B44" s="43" t="s">
        <v>225</v>
      </c>
      <c r="C44" s="43" t="s">
        <v>226</v>
      </c>
      <c r="D44" s="44" t="s">
        <v>227</v>
      </c>
      <c r="E44" s="44" t="s">
        <v>228</v>
      </c>
      <c r="F44" s="35" t="s">
        <v>31</v>
      </c>
      <c r="G44" s="5" t="str">
        <f aca="false">IF(F44="ΝΑΙ","ΟΚ","ΑΠΟΡΡΙΠΤΕΤΑΙ")</f>
        <v>ΟΚ</v>
      </c>
      <c r="H44" s="36"/>
      <c r="I44" s="36"/>
      <c r="J44" s="13"/>
      <c r="K44" s="7" t="n">
        <f aca="false">J44*17</f>
        <v>0</v>
      </c>
      <c r="L44" s="7"/>
      <c r="M44" s="7" t="n">
        <f aca="false">L44*7</f>
        <v>0</v>
      </c>
      <c r="N44" s="8"/>
      <c r="O44" s="9" t="n">
        <f aca="false">N44*60</f>
        <v>0</v>
      </c>
      <c r="P44" s="9"/>
      <c r="Q44" s="9" t="n">
        <f aca="false">P44*120</f>
        <v>0</v>
      </c>
      <c r="R44" s="7"/>
      <c r="S44" s="7" t="n">
        <f aca="false">IF(R44="ΝΑΙ",170,0)</f>
        <v>0</v>
      </c>
      <c r="T44" s="7" t="s">
        <v>31</v>
      </c>
      <c r="U44" s="7" t="n">
        <f aca="false">IF(T44="ΝΑΙ",120,0)</f>
        <v>120</v>
      </c>
      <c r="V44" s="7" t="n">
        <v>1</v>
      </c>
      <c r="W44" s="7" t="n">
        <f aca="false">V44*20</f>
        <v>20</v>
      </c>
      <c r="X44" s="7" t="n">
        <v>1969</v>
      </c>
      <c r="Y44" s="7" t="n">
        <f aca="false">2018-X44</f>
        <v>49</v>
      </c>
      <c r="Z44" s="7" t="n">
        <f aca="false">IF(AND(Y44&gt;24,Y44&lt;40),50,0)</f>
        <v>0</v>
      </c>
      <c r="AA44" s="10" t="n">
        <f aca="false">IF(AND(Y44&gt;=40,Y44&lt;=100),75,0)</f>
        <v>75</v>
      </c>
      <c r="AB44" s="38" t="n">
        <f aca="false">K44+M44+O44+Q44+S44+U44+W44+Z44+AA44</f>
        <v>215</v>
      </c>
      <c r="AC44" s="7"/>
    </row>
    <row r="45" customFormat="false" ht="18" hidden="false" customHeight="true" outlineLevel="0" collapsed="false">
      <c r="A45" s="7" t="n">
        <v>42</v>
      </c>
      <c r="B45" s="23" t="s">
        <v>229</v>
      </c>
      <c r="C45" s="23" t="s">
        <v>146</v>
      </c>
      <c r="D45" s="34" t="s">
        <v>230</v>
      </c>
      <c r="E45" s="34" t="s">
        <v>231</v>
      </c>
      <c r="F45" s="35" t="s">
        <v>31</v>
      </c>
      <c r="G45" s="5" t="str">
        <f aca="false">IF(F45="ΝΑΙ","ΟΚ","ΑΠΟΡΡΙΠΤΕΤΑΙ")</f>
        <v>ΟΚ</v>
      </c>
      <c r="H45" s="36"/>
      <c r="I45" s="36" t="s">
        <v>31</v>
      </c>
      <c r="J45" s="13"/>
      <c r="K45" s="7" t="n">
        <f aca="false">J45*17</f>
        <v>0</v>
      </c>
      <c r="L45" s="7"/>
      <c r="M45" s="7" t="n">
        <f aca="false">L45*7</f>
        <v>0</v>
      </c>
      <c r="N45" s="8"/>
      <c r="O45" s="9" t="n">
        <f aca="false">N45*60</f>
        <v>0</v>
      </c>
      <c r="P45" s="9"/>
      <c r="Q45" s="9" t="n">
        <f aca="false">P45*120</f>
        <v>0</v>
      </c>
      <c r="R45" s="7"/>
      <c r="S45" s="7" t="n">
        <f aca="false">IF(R45="ΝΑΙ",170,0)</f>
        <v>0</v>
      </c>
      <c r="T45" s="7"/>
      <c r="U45" s="7" t="n">
        <f aca="false">IF(T45="ΝΑΙ",120,0)</f>
        <v>0</v>
      </c>
      <c r="V45" s="7" t="n">
        <v>8</v>
      </c>
      <c r="W45" s="7" t="n">
        <f aca="false">V45*20</f>
        <v>160</v>
      </c>
      <c r="X45" s="7" t="n">
        <v>1988</v>
      </c>
      <c r="Y45" s="7" t="n">
        <f aca="false">2018-X45</f>
        <v>30</v>
      </c>
      <c r="Z45" s="7" t="n">
        <f aca="false">IF(AND(Y45&gt;24,Y45&lt;40),50,0)</f>
        <v>50</v>
      </c>
      <c r="AA45" s="10" t="n">
        <f aca="false">IF(AND(Y45&gt;=40,Y45&lt;=100),75,0)</f>
        <v>0</v>
      </c>
      <c r="AB45" s="38" t="n">
        <f aca="false">K45+M45+O45+Q45+S45+U45+W45+Z45+AA45</f>
        <v>210</v>
      </c>
      <c r="AC45" s="7"/>
    </row>
    <row r="46" customFormat="false" ht="18" hidden="false" customHeight="true" outlineLevel="0" collapsed="false">
      <c r="A46" s="42" t="n">
        <v>43</v>
      </c>
      <c r="B46" s="43" t="s">
        <v>232</v>
      </c>
      <c r="C46" s="43" t="s">
        <v>233</v>
      </c>
      <c r="D46" s="44" t="s">
        <v>234</v>
      </c>
      <c r="E46" s="44" t="s">
        <v>235</v>
      </c>
      <c r="F46" s="35" t="s">
        <v>31</v>
      </c>
      <c r="G46" s="5" t="str">
        <f aca="false">IF(F46="ΝΑΙ","ΟΚ","ΑΠΟΡΡΙΠΤΕΤΑΙ")</f>
        <v>ΟΚ</v>
      </c>
      <c r="H46" s="36"/>
      <c r="I46" s="36"/>
      <c r="J46" s="13"/>
      <c r="K46" s="7" t="n">
        <f aca="false">J46*17</f>
        <v>0</v>
      </c>
      <c r="L46" s="7"/>
      <c r="M46" s="7" t="n">
        <f aca="false">L46*7</f>
        <v>0</v>
      </c>
      <c r="N46" s="8"/>
      <c r="O46" s="9" t="n">
        <f aca="false">N46*60</f>
        <v>0</v>
      </c>
      <c r="P46" s="9"/>
      <c r="Q46" s="9" t="n">
        <f aca="false">P46*120</f>
        <v>0</v>
      </c>
      <c r="R46" s="7"/>
      <c r="S46" s="7" t="n">
        <f aca="false">IF(R46="ΝΑΙ",170,0)</f>
        <v>0</v>
      </c>
      <c r="T46" s="7"/>
      <c r="U46" s="7" t="n">
        <f aca="false">IF(T46="ΝΑΙ",120,0)</f>
        <v>0</v>
      </c>
      <c r="V46" s="7" t="n">
        <v>8</v>
      </c>
      <c r="W46" s="7" t="n">
        <f aca="false">V46*20</f>
        <v>160</v>
      </c>
      <c r="X46" s="7" t="n">
        <v>1982</v>
      </c>
      <c r="Y46" s="7" t="n">
        <f aca="false">2018-X46</f>
        <v>36</v>
      </c>
      <c r="Z46" s="7" t="n">
        <f aca="false">IF(AND(Y46&gt;24,Y46&lt;40),50,0)</f>
        <v>50</v>
      </c>
      <c r="AA46" s="10" t="n">
        <f aca="false">IF(AND(Y46&gt;=40,Y46&lt;=100),75,0)</f>
        <v>0</v>
      </c>
      <c r="AB46" s="38" t="n">
        <f aca="false">K46+M46+O46+Q46+S46+U46+W46+Z46+AA46</f>
        <v>210</v>
      </c>
      <c r="AC46" s="7"/>
    </row>
    <row r="47" s="52" customFormat="true" ht="18" hidden="false" customHeight="true" outlineLevel="0" collapsed="false">
      <c r="A47" s="7" t="n">
        <v>44</v>
      </c>
      <c r="B47" s="23" t="s">
        <v>196</v>
      </c>
      <c r="C47" s="23" t="s">
        <v>197</v>
      </c>
      <c r="D47" s="34" t="s">
        <v>198</v>
      </c>
      <c r="E47" s="34" t="s">
        <v>81</v>
      </c>
      <c r="F47" s="35" t="s">
        <v>31</v>
      </c>
      <c r="G47" s="5" t="str">
        <f aca="false">IF(F47="ΝΑΙ","ΟΚ","ΑΠΟΡΡΙΠΤΕΤΑΙ")</f>
        <v>ΟΚ</v>
      </c>
      <c r="H47" s="36"/>
      <c r="I47" s="36"/>
      <c r="J47" s="13" t="n">
        <v>2</v>
      </c>
      <c r="K47" s="7" t="n">
        <f aca="false">J47*17</f>
        <v>34</v>
      </c>
      <c r="L47" s="7"/>
      <c r="M47" s="7" t="n">
        <f aca="false">L47*7</f>
        <v>0</v>
      </c>
      <c r="N47" s="8" t="n">
        <v>2</v>
      </c>
      <c r="O47" s="9" t="n">
        <f aca="false">N47*60</f>
        <v>120</v>
      </c>
      <c r="P47" s="9"/>
      <c r="Q47" s="9" t="n">
        <f aca="false">P47*120</f>
        <v>0</v>
      </c>
      <c r="R47" s="7"/>
      <c r="S47" s="7" t="n">
        <f aca="false">IF(R47="ΝΑΙ",170,0)</f>
        <v>0</v>
      </c>
      <c r="T47" s="7"/>
      <c r="U47" s="7" t="n">
        <f aca="false">IF(T47="ΝΑΙ",120,0)</f>
        <v>0</v>
      </c>
      <c r="V47" s="7"/>
      <c r="W47" s="7" t="n">
        <f aca="false">V47*20</f>
        <v>0</v>
      </c>
      <c r="X47" s="7" t="n">
        <v>1984</v>
      </c>
      <c r="Y47" s="7" t="n">
        <f aca="false">2018-X47</f>
        <v>34</v>
      </c>
      <c r="Z47" s="7" t="n">
        <f aca="false">IF(AND(Y47&gt;24,Y47&lt;40),50,0)</f>
        <v>50</v>
      </c>
      <c r="AA47" s="10" t="n">
        <f aca="false">IF(AND(Y47&gt;=40,Y47&lt;=100),75,0)</f>
        <v>0</v>
      </c>
      <c r="AB47" s="38" t="n">
        <f aca="false">K47+M47+O47+Q47+S47+U47+W47+Z47+AA47</f>
        <v>204</v>
      </c>
      <c r="AC47" s="7"/>
    </row>
    <row r="48" customFormat="false" ht="18" hidden="false" customHeight="true" outlineLevel="0" collapsed="false">
      <c r="A48" s="42" t="n">
        <v>45</v>
      </c>
      <c r="B48" s="43" t="s">
        <v>133</v>
      </c>
      <c r="C48" s="43" t="s">
        <v>134</v>
      </c>
      <c r="D48" s="44" t="s">
        <v>135</v>
      </c>
      <c r="E48" s="44" t="s">
        <v>136</v>
      </c>
      <c r="F48" s="45" t="s">
        <v>31</v>
      </c>
      <c r="G48" s="46" t="str">
        <f aca="false">IF(F48="ΝΑΙ","ΟΚ","ΑΠΟΡΡΙΠΤΕΤΑΙ")</f>
        <v>ΟΚ</v>
      </c>
      <c r="H48" s="47"/>
      <c r="I48" s="47"/>
      <c r="J48" s="48"/>
      <c r="K48" s="42" t="n">
        <f aca="false">J48*17</f>
        <v>0</v>
      </c>
      <c r="L48" s="42"/>
      <c r="M48" s="42" t="n">
        <f aca="false">L48*7</f>
        <v>0</v>
      </c>
      <c r="N48" s="49" t="n">
        <v>2</v>
      </c>
      <c r="O48" s="42" t="n">
        <f aca="false">N48*60</f>
        <v>120</v>
      </c>
      <c r="P48" s="42"/>
      <c r="Q48" s="42" t="n">
        <f aca="false">P48*120</f>
        <v>0</v>
      </c>
      <c r="R48" s="59"/>
      <c r="S48" s="42" t="n">
        <f aca="false">IF(R48="ΝΑΙ",170,0)</f>
        <v>0</v>
      </c>
      <c r="T48" s="59"/>
      <c r="U48" s="42" t="n">
        <f aca="false">IF(T48="ΝΑΙ",120,0)</f>
        <v>0</v>
      </c>
      <c r="V48" s="42"/>
      <c r="W48" s="42" t="n">
        <f aca="false">V48*20</f>
        <v>0</v>
      </c>
      <c r="X48" s="42" t="n">
        <v>1976</v>
      </c>
      <c r="Y48" s="42" t="n">
        <f aca="false">2018-X48</f>
        <v>42</v>
      </c>
      <c r="Z48" s="42" t="n">
        <f aca="false">IF(AND(Y48&gt;24,Y48&lt;40),50,0)</f>
        <v>0</v>
      </c>
      <c r="AA48" s="50" t="n">
        <f aca="false">IF(AND(Y48&gt;=40,Y48&lt;=100),75,0)</f>
        <v>75</v>
      </c>
      <c r="AB48" s="51" t="n">
        <f aca="false">K48+M48+O48+Q48+S48+U48+W48+Z48+AA48</f>
        <v>195</v>
      </c>
      <c r="AC48" s="43"/>
    </row>
    <row r="49" customFormat="false" ht="18" hidden="false" customHeight="true" outlineLevel="0" collapsed="false">
      <c r="A49" s="7" t="n">
        <v>46</v>
      </c>
      <c r="B49" s="23" t="s">
        <v>236</v>
      </c>
      <c r="C49" s="23" t="s">
        <v>237</v>
      </c>
      <c r="D49" s="34" t="s">
        <v>238</v>
      </c>
      <c r="E49" s="34" t="s">
        <v>239</v>
      </c>
      <c r="F49" s="35" t="s">
        <v>31</v>
      </c>
      <c r="G49" s="5" t="str">
        <f aca="false">IF(F49="ΝΑΙ","ΟΚ","ΑΠΟΡΡΙΠΤΕΤΑΙ")</f>
        <v>ΟΚ</v>
      </c>
      <c r="H49" s="36"/>
      <c r="I49" s="36"/>
      <c r="J49" s="13"/>
      <c r="K49" s="7" t="n">
        <f aca="false">J49*17</f>
        <v>0</v>
      </c>
      <c r="L49" s="7"/>
      <c r="M49" s="7" t="n">
        <f aca="false">L49*7</f>
        <v>0</v>
      </c>
      <c r="N49" s="8" t="n">
        <v>2</v>
      </c>
      <c r="O49" s="9" t="n">
        <f aca="false">N49*60</f>
        <v>120</v>
      </c>
      <c r="P49" s="9"/>
      <c r="Q49" s="9" t="n">
        <f aca="false">P49*120</f>
        <v>0</v>
      </c>
      <c r="R49" s="7"/>
      <c r="S49" s="7" t="n">
        <f aca="false">IF(R49="ΝΑΙ",170,0)</f>
        <v>0</v>
      </c>
      <c r="T49" s="7"/>
      <c r="U49" s="7" t="n">
        <f aca="false">IF(T49="ΝΑΙ",120,0)</f>
        <v>0</v>
      </c>
      <c r="V49" s="7"/>
      <c r="W49" s="7" t="n">
        <f aca="false">V49*20</f>
        <v>0</v>
      </c>
      <c r="X49" s="7" t="n">
        <v>1978</v>
      </c>
      <c r="Y49" s="7" t="n">
        <f aca="false">2018-X49</f>
        <v>40</v>
      </c>
      <c r="Z49" s="7" t="n">
        <f aca="false">IF(AND(Y49&gt;24,Y49&lt;40),50,0)</f>
        <v>0</v>
      </c>
      <c r="AA49" s="10" t="n">
        <f aca="false">IF(AND(Y49&gt;=40,Y49&lt;=100),75,0)</f>
        <v>75</v>
      </c>
      <c r="AB49" s="38" t="n">
        <f aca="false">K49+M49+O49+Q49+S49+U49+W49+Z49+AA49</f>
        <v>195</v>
      </c>
      <c r="AC49" s="7"/>
    </row>
    <row r="50" customFormat="false" ht="18" hidden="false" customHeight="true" outlineLevel="0" collapsed="false">
      <c r="A50" s="42" t="n">
        <v>47</v>
      </c>
      <c r="B50" s="23" t="s">
        <v>240</v>
      </c>
      <c r="C50" s="23" t="s">
        <v>241</v>
      </c>
      <c r="D50" s="34" t="s">
        <v>242</v>
      </c>
      <c r="E50" s="34" t="s">
        <v>243</v>
      </c>
      <c r="F50" s="35" t="s">
        <v>31</v>
      </c>
      <c r="G50" s="5" t="str">
        <f aca="false">IF(F50="ΝΑΙ","ΟΚ","ΑΠΟΡΡΙΠΤΕΤΑΙ")</f>
        <v>ΟΚ</v>
      </c>
      <c r="H50" s="36"/>
      <c r="I50" s="36"/>
      <c r="J50" s="13"/>
      <c r="K50" s="7" t="n">
        <f aca="false">J50*17</f>
        <v>0</v>
      </c>
      <c r="L50" s="7"/>
      <c r="M50" s="7" t="n">
        <f aca="false">L50*7</f>
        <v>0</v>
      </c>
      <c r="N50" s="8" t="n">
        <v>1</v>
      </c>
      <c r="O50" s="9" t="n">
        <f aca="false">N50*60</f>
        <v>60</v>
      </c>
      <c r="P50" s="9"/>
      <c r="Q50" s="9" t="n">
        <f aca="false">P50*120</f>
        <v>0</v>
      </c>
      <c r="R50" s="7"/>
      <c r="S50" s="7" t="n">
        <f aca="false">IF(R50="ΝΑΙ",170,0)</f>
        <v>0</v>
      </c>
      <c r="T50" s="7"/>
      <c r="U50" s="7" t="n">
        <f aca="false">IF(T50="ΝΑΙ",120,0)</f>
        <v>0</v>
      </c>
      <c r="V50" s="7" t="n">
        <v>4</v>
      </c>
      <c r="W50" s="7" t="n">
        <f aca="false">V50*20</f>
        <v>80</v>
      </c>
      <c r="X50" s="7" t="n">
        <v>1989</v>
      </c>
      <c r="Y50" s="7" t="n">
        <f aca="false">2018-X50</f>
        <v>29</v>
      </c>
      <c r="Z50" s="7" t="n">
        <f aca="false">IF(AND(Y50&gt;24,Y50&lt;40),50,0)</f>
        <v>50</v>
      </c>
      <c r="AA50" s="10" t="n">
        <f aca="false">IF(AND(Y50&gt;=40,Y50&lt;=100),75,0)</f>
        <v>0</v>
      </c>
      <c r="AB50" s="38" t="n">
        <f aca="false">K50+M50+O50+Q50+S50+U50+W50+Z50+AA50</f>
        <v>190</v>
      </c>
      <c r="AC50" s="7"/>
    </row>
    <row r="51" customFormat="false" ht="18" hidden="false" customHeight="true" outlineLevel="0" collapsed="false">
      <c r="A51" s="7" t="n">
        <v>48</v>
      </c>
      <c r="B51" s="23" t="s">
        <v>141</v>
      </c>
      <c r="C51" s="23" t="s">
        <v>142</v>
      </c>
      <c r="D51" s="34" t="s">
        <v>143</v>
      </c>
      <c r="E51" s="34" t="s">
        <v>144</v>
      </c>
      <c r="F51" s="35" t="s">
        <v>31</v>
      </c>
      <c r="G51" s="5" t="str">
        <f aca="false">IF(F51="ΝΑΙ","ΟΚ","ΑΠΟΡΡΙΠΤΕΤΑΙ")</f>
        <v>ΟΚ</v>
      </c>
      <c r="H51" s="36"/>
      <c r="I51" s="36" t="s">
        <v>31</v>
      </c>
      <c r="J51" s="13"/>
      <c r="K51" s="7" t="n">
        <f aca="false">J51*17</f>
        <v>0</v>
      </c>
      <c r="L51" s="7"/>
      <c r="M51" s="7" t="n">
        <f aca="false">L51*7</f>
        <v>0</v>
      </c>
      <c r="N51" s="8" t="n">
        <v>2</v>
      </c>
      <c r="O51" s="9" t="n">
        <f aca="false">N51*60</f>
        <v>120</v>
      </c>
      <c r="P51" s="9"/>
      <c r="Q51" s="9" t="n">
        <f aca="false">P51*120</f>
        <v>0</v>
      </c>
      <c r="R51" s="7"/>
      <c r="S51" s="7" t="n">
        <f aca="false">IF(R51="ΝΑΙ",170,0)</f>
        <v>0</v>
      </c>
      <c r="T51" s="7"/>
      <c r="U51" s="7" t="n">
        <f aca="false">IF(T51="ΝΑΙ",120,0)</f>
        <v>0</v>
      </c>
      <c r="V51" s="7"/>
      <c r="W51" s="7" t="n">
        <f aca="false">V51*20</f>
        <v>0</v>
      </c>
      <c r="X51" s="7" t="n">
        <v>1981</v>
      </c>
      <c r="Y51" s="7" t="n">
        <f aca="false">2018-X51</f>
        <v>37</v>
      </c>
      <c r="Z51" s="7" t="n">
        <f aca="false">IF(AND(Y51&gt;24,Y51&lt;40),50,0)</f>
        <v>50</v>
      </c>
      <c r="AA51" s="10" t="n">
        <f aca="false">IF(AND(Y51&gt;=40,Y51&lt;=100),75,0)</f>
        <v>0</v>
      </c>
      <c r="AB51" s="38" t="n">
        <f aca="false">K51+M51+O51+Q51+S51+U51+W51+Z51+AA51</f>
        <v>170</v>
      </c>
      <c r="AC51" s="7"/>
    </row>
    <row r="52" customFormat="false" ht="18" hidden="false" customHeight="true" outlineLevel="0" collapsed="false">
      <c r="A52" s="42" t="n">
        <v>49</v>
      </c>
      <c r="B52" s="23" t="s">
        <v>182</v>
      </c>
      <c r="C52" s="23" t="s">
        <v>183</v>
      </c>
      <c r="D52" s="34" t="s">
        <v>184</v>
      </c>
      <c r="E52" s="34" t="s">
        <v>185</v>
      </c>
      <c r="F52" s="35" t="s">
        <v>31</v>
      </c>
      <c r="G52" s="5" t="str">
        <f aca="false">IF(F52="ΝΑΙ","ΟΚ","ΑΠΟΡΡΙΠΤΕΤΑΙ")</f>
        <v>ΟΚ</v>
      </c>
      <c r="H52" s="36"/>
      <c r="I52" s="36"/>
      <c r="J52" s="13"/>
      <c r="K52" s="7" t="n">
        <f aca="false">J52*17</f>
        <v>0</v>
      </c>
      <c r="L52" s="7"/>
      <c r="M52" s="7" t="n">
        <f aca="false">L52*7</f>
        <v>0</v>
      </c>
      <c r="N52" s="8" t="n">
        <v>2</v>
      </c>
      <c r="O52" s="9" t="n">
        <f aca="false">N52*60</f>
        <v>120</v>
      </c>
      <c r="P52" s="9"/>
      <c r="Q52" s="9" t="n">
        <f aca="false">P52*120</f>
        <v>0</v>
      </c>
      <c r="R52" s="7"/>
      <c r="S52" s="7" t="n">
        <f aca="false">IF(R52="ΝΑΙ",170,0)</f>
        <v>0</v>
      </c>
      <c r="T52" s="7"/>
      <c r="U52" s="7" t="n">
        <f aca="false">IF(T52="ΝΑΙ",120,0)</f>
        <v>0</v>
      </c>
      <c r="V52" s="7"/>
      <c r="W52" s="7" t="n">
        <f aca="false">V52*20</f>
        <v>0</v>
      </c>
      <c r="X52" s="7" t="n">
        <v>1983</v>
      </c>
      <c r="Y52" s="7" t="n">
        <f aca="false">2018-X52</f>
        <v>35</v>
      </c>
      <c r="Z52" s="7" t="n">
        <f aca="false">IF(AND(Y52&gt;24,Y52&lt;40),50,0)</f>
        <v>50</v>
      </c>
      <c r="AA52" s="10" t="n">
        <f aca="false">IF(AND(Y52&gt;=40,Y52&lt;=100),75,0)</f>
        <v>0</v>
      </c>
      <c r="AB52" s="38" t="n">
        <f aca="false">K52+M52+O52+Q52+S52+U52+W52+Z52+AA52</f>
        <v>170</v>
      </c>
      <c r="AC52" s="7"/>
    </row>
    <row r="53" customFormat="false" ht="18" hidden="false" customHeight="true" outlineLevel="0" collapsed="false">
      <c r="A53" s="7" t="n">
        <v>50</v>
      </c>
      <c r="B53" s="23" t="s">
        <v>222</v>
      </c>
      <c r="C53" s="23" t="s">
        <v>223</v>
      </c>
      <c r="D53" s="34" t="s">
        <v>224</v>
      </c>
      <c r="E53" s="34" t="s">
        <v>148</v>
      </c>
      <c r="F53" s="35" t="s">
        <v>31</v>
      </c>
      <c r="G53" s="5" t="str">
        <f aca="false">IF(F53="ΝΑΙ","ΟΚ","ΑΠΟΡΡΙΠΤΕΤΑΙ")</f>
        <v>ΟΚ</v>
      </c>
      <c r="H53" s="36"/>
      <c r="I53" s="36"/>
      <c r="J53" s="13"/>
      <c r="K53" s="7" t="n">
        <f aca="false">J53*17</f>
        <v>0</v>
      </c>
      <c r="L53" s="7"/>
      <c r="M53" s="7" t="n">
        <f aca="false">L53*7</f>
        <v>0</v>
      </c>
      <c r="N53" s="8"/>
      <c r="O53" s="9" t="n">
        <f aca="false">N53*60</f>
        <v>0</v>
      </c>
      <c r="P53" s="9"/>
      <c r="Q53" s="9" t="n">
        <f aca="false">P53*120</f>
        <v>0</v>
      </c>
      <c r="R53" s="7"/>
      <c r="S53" s="7" t="n">
        <f aca="false">IF(R53="ΝΑΙ",170,0)</f>
        <v>0</v>
      </c>
      <c r="T53" s="7"/>
      <c r="U53" s="7" t="n">
        <f aca="false">IF(T53="ΝΑΙ",120,0)</f>
        <v>0</v>
      </c>
      <c r="V53" s="7" t="n">
        <v>4</v>
      </c>
      <c r="W53" s="7" t="n">
        <f aca="false">V53*20</f>
        <v>80</v>
      </c>
      <c r="X53" s="7" t="n">
        <v>1968</v>
      </c>
      <c r="Y53" s="7" t="n">
        <f aca="false">2018-X53</f>
        <v>50</v>
      </c>
      <c r="Z53" s="7" t="n">
        <f aca="false">IF(AND(Y53&gt;24,Y53&lt;40),50,0)</f>
        <v>0</v>
      </c>
      <c r="AA53" s="10" t="n">
        <f aca="false">IF(AND(Y53&gt;=40,Y53&lt;=100),75,0)</f>
        <v>75</v>
      </c>
      <c r="AB53" s="38" t="n">
        <f aca="false">K53+M53+O53+Q53+S53+U53+W53+Z53+AA53</f>
        <v>155</v>
      </c>
      <c r="AC53" s="7"/>
    </row>
    <row r="54" customFormat="false" ht="18" hidden="false" customHeight="true" outlineLevel="0" collapsed="false">
      <c r="A54" s="42" t="n">
        <v>51</v>
      </c>
      <c r="B54" s="23" t="s">
        <v>175</v>
      </c>
      <c r="C54" s="23" t="s">
        <v>176</v>
      </c>
      <c r="D54" s="34" t="s">
        <v>177</v>
      </c>
      <c r="E54" s="34" t="s">
        <v>62</v>
      </c>
      <c r="F54" s="35" t="s">
        <v>31</v>
      </c>
      <c r="G54" s="5" t="str">
        <f aca="false">IF(F54="ΝΑΙ","ΟΚ","ΑΠΟΡΡΙΠΤΕΤΑΙ")</f>
        <v>ΟΚ</v>
      </c>
      <c r="H54" s="36"/>
      <c r="I54" s="36"/>
      <c r="J54" s="13"/>
      <c r="K54" s="7" t="n">
        <f aca="false">J54*17</f>
        <v>0</v>
      </c>
      <c r="L54" s="7"/>
      <c r="M54" s="7" t="n">
        <f aca="false">L54*7</f>
        <v>0</v>
      </c>
      <c r="N54" s="8"/>
      <c r="O54" s="9" t="n">
        <f aca="false">N54*60</f>
        <v>0</v>
      </c>
      <c r="P54" s="9"/>
      <c r="Q54" s="9" t="n">
        <f aca="false">P54*120</f>
        <v>0</v>
      </c>
      <c r="R54" s="7"/>
      <c r="S54" s="7" t="n">
        <f aca="false">IF(R54="ΝΑΙ",170,0)</f>
        <v>0</v>
      </c>
      <c r="T54" s="7"/>
      <c r="U54" s="7" t="n">
        <f aca="false">IF(T54="ΝΑΙ",120,0)</f>
        <v>0</v>
      </c>
      <c r="V54" s="7" t="n">
        <v>5</v>
      </c>
      <c r="W54" s="7" t="n">
        <f aca="false">V54*20</f>
        <v>100</v>
      </c>
      <c r="X54" s="7" t="n">
        <v>1981</v>
      </c>
      <c r="Y54" s="7" t="n">
        <f aca="false">2018-X54</f>
        <v>37</v>
      </c>
      <c r="Z54" s="7" t="n">
        <f aca="false">IF(AND(Y54&gt;24,Y54&lt;40),50,0)</f>
        <v>50</v>
      </c>
      <c r="AA54" s="10" t="n">
        <f aca="false">IF(AND(Y54&gt;=40,Y54&lt;=100),75,0)</f>
        <v>0</v>
      </c>
      <c r="AB54" s="38" t="n">
        <f aca="false">K54+M54+O54+Q54+S54+U54+W54+Z54+AA54</f>
        <v>150</v>
      </c>
      <c r="AC54" s="7"/>
    </row>
    <row r="55" customFormat="false" ht="18" hidden="false" customHeight="true" outlineLevel="0" collapsed="false">
      <c r="A55" s="7" t="n">
        <v>52</v>
      </c>
      <c r="B55" s="23" t="s">
        <v>129</v>
      </c>
      <c r="C55" s="23" t="s">
        <v>130</v>
      </c>
      <c r="D55" s="34" t="s">
        <v>131</v>
      </c>
      <c r="E55" s="34" t="s">
        <v>132</v>
      </c>
      <c r="F55" s="35" t="s">
        <v>31</v>
      </c>
      <c r="G55" s="5" t="str">
        <f aca="false">IF(F55="ΝΑΙ","ΟΚ","ΑΠΟΡΡΙΠΤΕΤΑΙ")</f>
        <v>ΟΚ</v>
      </c>
      <c r="H55" s="36"/>
      <c r="I55" s="36"/>
      <c r="J55" s="13"/>
      <c r="K55" s="7" t="n">
        <f aca="false">J55*17</f>
        <v>0</v>
      </c>
      <c r="L55" s="7"/>
      <c r="M55" s="7" t="n">
        <f aca="false">L55*7</f>
        <v>0</v>
      </c>
      <c r="N55" s="8" t="n">
        <v>1</v>
      </c>
      <c r="O55" s="9" t="n">
        <f aca="false">N55*60</f>
        <v>60</v>
      </c>
      <c r="P55" s="9"/>
      <c r="Q55" s="9" t="n">
        <f aca="false">P55*120</f>
        <v>0</v>
      </c>
      <c r="R55" s="7"/>
      <c r="S55" s="7" t="n">
        <f aca="false">IF(R55="ΝΑΙ",170,0)</f>
        <v>0</v>
      </c>
      <c r="T55" s="7"/>
      <c r="U55" s="7" t="n">
        <f aca="false">IF(T55="ΝΑΙ",120,0)</f>
        <v>0</v>
      </c>
      <c r="V55" s="7"/>
      <c r="W55" s="7" t="n">
        <f aca="false">V55*20</f>
        <v>0</v>
      </c>
      <c r="X55" s="7" t="n">
        <v>1961</v>
      </c>
      <c r="Y55" s="7" t="n">
        <f aca="false">2018-X55</f>
        <v>57</v>
      </c>
      <c r="Z55" s="7" t="n">
        <f aca="false">IF(AND(Y55&gt;24,Y55&lt;40),50,0)</f>
        <v>0</v>
      </c>
      <c r="AA55" s="10" t="n">
        <f aca="false">IF(AND(Y55&gt;=40,Y55&lt;=100),75,0)</f>
        <v>75</v>
      </c>
      <c r="AB55" s="38" t="n">
        <f aca="false">K55+M55+O55+Q55+S55+U55+W55+Z55+AA55</f>
        <v>135</v>
      </c>
      <c r="AC55" s="7"/>
    </row>
    <row r="56" customFormat="false" ht="18" hidden="false" customHeight="true" outlineLevel="0" collapsed="false">
      <c r="A56" s="42" t="n">
        <v>53</v>
      </c>
      <c r="B56" s="23" t="s">
        <v>248</v>
      </c>
      <c r="C56" s="23" t="s">
        <v>249</v>
      </c>
      <c r="D56" s="34" t="s">
        <v>250</v>
      </c>
      <c r="E56" s="34" t="s">
        <v>148</v>
      </c>
      <c r="F56" s="35" t="s">
        <v>31</v>
      </c>
      <c r="G56" s="5" t="str">
        <f aca="false">IF(F56="ΝΑΙ","ΟΚ","ΑΠΟΡΡΙΠΤΕΤΑΙ")</f>
        <v>ΟΚ</v>
      </c>
      <c r="H56" s="36"/>
      <c r="I56" s="36"/>
      <c r="J56" s="13"/>
      <c r="K56" s="7" t="n">
        <f aca="false">J56*17</f>
        <v>0</v>
      </c>
      <c r="L56" s="7"/>
      <c r="M56" s="7" t="n">
        <f aca="false">L56*7</f>
        <v>0</v>
      </c>
      <c r="N56" s="8" t="n">
        <v>1</v>
      </c>
      <c r="O56" s="9" t="n">
        <f aca="false">N56*60</f>
        <v>60</v>
      </c>
      <c r="P56" s="9"/>
      <c r="Q56" s="9" t="n">
        <f aca="false">P56*120</f>
        <v>0</v>
      </c>
      <c r="R56" s="7"/>
      <c r="S56" s="7" t="n">
        <f aca="false">IF(R56="ΝΑΙ",170,0)</f>
        <v>0</v>
      </c>
      <c r="T56" s="7"/>
      <c r="U56" s="7" t="n">
        <f aca="false">IF(T56="ΝΑΙ",120,0)</f>
        <v>0</v>
      </c>
      <c r="V56" s="7"/>
      <c r="W56" s="7" t="n">
        <f aca="false">V56*20</f>
        <v>0</v>
      </c>
      <c r="X56" s="7" t="n">
        <v>1975</v>
      </c>
      <c r="Y56" s="7" t="n">
        <f aca="false">2018-X56</f>
        <v>43</v>
      </c>
      <c r="Z56" s="7" t="n">
        <f aca="false">IF(AND(Y56&gt;=24,Y56&lt;=40),50,0)</f>
        <v>0</v>
      </c>
      <c r="AA56" s="10" t="n">
        <f aca="false">IF(AND(Y56&gt;=40,Y56&lt;=100),75,0)</f>
        <v>75</v>
      </c>
      <c r="AB56" s="38" t="n">
        <f aca="false">K56+M56+O56+Q56+S56+U56+W56+Z56+AA56</f>
        <v>135</v>
      </c>
      <c r="AC56" s="7"/>
    </row>
    <row r="57" customFormat="false" ht="18" hidden="false" customHeight="true" outlineLevel="0" collapsed="false">
      <c r="A57" s="7" t="n">
        <v>54</v>
      </c>
      <c r="B57" s="23" t="s">
        <v>137</v>
      </c>
      <c r="C57" s="23" t="s">
        <v>138</v>
      </c>
      <c r="D57" s="34" t="s">
        <v>139</v>
      </c>
      <c r="E57" s="34" t="s">
        <v>140</v>
      </c>
      <c r="F57" s="35" t="s">
        <v>31</v>
      </c>
      <c r="G57" s="5" t="str">
        <f aca="false">IF(F57="ΝΑΙ","ΟΚ","ΑΠΟΡΡΙΠΤΕΤΑΙ")</f>
        <v>ΟΚ</v>
      </c>
      <c r="H57" s="36"/>
      <c r="I57" s="36"/>
      <c r="J57" s="13"/>
      <c r="K57" s="7" t="n">
        <f aca="false">J57*17</f>
        <v>0</v>
      </c>
      <c r="L57" s="7"/>
      <c r="M57" s="7" t="n">
        <f aca="false">L57*7</f>
        <v>0</v>
      </c>
      <c r="N57" s="8" t="n">
        <v>1</v>
      </c>
      <c r="O57" s="9" t="n">
        <f aca="false">N57*60</f>
        <v>60</v>
      </c>
      <c r="P57" s="9"/>
      <c r="Q57" s="9" t="n">
        <f aca="false">P57*120</f>
        <v>0</v>
      </c>
      <c r="R57" s="7"/>
      <c r="S57" s="7" t="n">
        <f aca="false">IF(R57="ΝΑΙ",170,0)</f>
        <v>0</v>
      </c>
      <c r="T57" s="7"/>
      <c r="U57" s="7" t="n">
        <f aca="false">IF(T57="ΝΑΙ",120,0)</f>
        <v>0</v>
      </c>
      <c r="V57" s="7"/>
      <c r="W57" s="7" t="n">
        <f aca="false">V57*20</f>
        <v>0</v>
      </c>
      <c r="X57" s="7" t="n">
        <v>1982</v>
      </c>
      <c r="Y57" s="7" t="n">
        <f aca="false">2018-X57</f>
        <v>36</v>
      </c>
      <c r="Z57" s="7" t="n">
        <f aca="false">IF(AND(Y57&gt;24,Y57&lt;40),50,0)</f>
        <v>50</v>
      </c>
      <c r="AA57" s="10" t="n">
        <f aca="false">IF(AND(Y57&gt;=40,Y57&lt;=100),75,0)</f>
        <v>0</v>
      </c>
      <c r="AB57" s="38" t="n">
        <f aca="false">K57+M57+O57+Q57+S57+U57+W57+Z57+AA57</f>
        <v>110</v>
      </c>
      <c r="AC57" s="7"/>
    </row>
    <row r="58" customFormat="false" ht="18" hidden="false" customHeight="true" outlineLevel="0" collapsed="false">
      <c r="A58" s="42" t="n">
        <v>55</v>
      </c>
      <c r="B58" s="23" t="s">
        <v>254</v>
      </c>
      <c r="C58" s="23" t="s">
        <v>255</v>
      </c>
      <c r="D58" s="34" t="s">
        <v>256</v>
      </c>
      <c r="E58" s="34" t="s">
        <v>257</v>
      </c>
      <c r="F58" s="35" t="s">
        <v>31</v>
      </c>
      <c r="G58" s="5" t="str">
        <f aca="false">IF(F58="ΝΑΙ","ΟΚ","ΑΠΟΡΡΙΠΤΕΤΑΙ")</f>
        <v>ΟΚ</v>
      </c>
      <c r="H58" s="36"/>
      <c r="I58" s="36"/>
      <c r="J58" s="13"/>
      <c r="K58" s="7" t="n">
        <f aca="false">J58*17</f>
        <v>0</v>
      </c>
      <c r="L58" s="7"/>
      <c r="M58" s="7" t="n">
        <f aca="false">L58*7</f>
        <v>0</v>
      </c>
      <c r="N58" s="8" t="n">
        <v>1</v>
      </c>
      <c r="O58" s="9" t="n">
        <f aca="false">N58*60</f>
        <v>60</v>
      </c>
      <c r="P58" s="9"/>
      <c r="Q58" s="9" t="n">
        <f aca="false">P58*120</f>
        <v>0</v>
      </c>
      <c r="R58" s="7"/>
      <c r="S58" s="7" t="n">
        <f aca="false">IF(R58="ΝΑΙ",170,0)</f>
        <v>0</v>
      </c>
      <c r="T58" s="7"/>
      <c r="U58" s="7" t="n">
        <f aca="false">IF(T58="ΝΑΙ",120,0)</f>
        <v>0</v>
      </c>
      <c r="V58" s="7"/>
      <c r="W58" s="7" t="n">
        <f aca="false">V58*20</f>
        <v>0</v>
      </c>
      <c r="X58" s="7" t="n">
        <v>1979</v>
      </c>
      <c r="Y58" s="7" t="n">
        <f aca="false">2018-X58</f>
        <v>39</v>
      </c>
      <c r="Z58" s="7" t="n">
        <f aca="false">IF(AND(Y58&gt;24,Y58&lt;40),50,0)</f>
        <v>50</v>
      </c>
      <c r="AA58" s="10" t="n">
        <f aca="false">IF(AND(Y58&gt;=40,Y58&lt;=100),75,0)</f>
        <v>0</v>
      </c>
      <c r="AB58" s="38" t="n">
        <f aca="false">K58+M58+O58+Q58+S58+U58+W58+Z58+AA58</f>
        <v>110</v>
      </c>
      <c r="AC58" s="7"/>
    </row>
    <row r="59" customFormat="false" ht="18" hidden="false" customHeight="true" outlineLevel="0" collapsed="false">
      <c r="A59" s="7" t="n">
        <v>56</v>
      </c>
      <c r="B59" s="23" t="s">
        <v>156</v>
      </c>
      <c r="C59" s="23" t="s">
        <v>157</v>
      </c>
      <c r="D59" s="34" t="s">
        <v>158</v>
      </c>
      <c r="E59" s="34" t="s">
        <v>159</v>
      </c>
      <c r="F59" s="35" t="s">
        <v>31</v>
      </c>
      <c r="G59" s="5" t="str">
        <f aca="false">IF(F59="ΝΑΙ","ΟΚ","ΑΠΟΡΡΙΠΤΕΤΑΙ")</f>
        <v>ΟΚ</v>
      </c>
      <c r="H59" s="36"/>
      <c r="I59" s="36"/>
      <c r="J59" s="13"/>
      <c r="K59" s="7" t="n">
        <f aca="false">J59*17</f>
        <v>0</v>
      </c>
      <c r="L59" s="7"/>
      <c r="M59" s="7" t="n">
        <f aca="false">L59*7</f>
        <v>0</v>
      </c>
      <c r="N59" s="8"/>
      <c r="O59" s="9" t="n">
        <f aca="false">N59*60</f>
        <v>0</v>
      </c>
      <c r="P59" s="9"/>
      <c r="Q59" s="9" t="n">
        <f aca="false">P59*120</f>
        <v>0</v>
      </c>
      <c r="R59" s="7"/>
      <c r="S59" s="7" t="n">
        <f aca="false">IF(R59="ΝΑΙ",170,0)</f>
        <v>0</v>
      </c>
      <c r="T59" s="7"/>
      <c r="U59" s="7" t="n">
        <f aca="false">IF(T59="ΝΑΙ",120,0)</f>
        <v>0</v>
      </c>
      <c r="V59" s="7"/>
      <c r="W59" s="7" t="n">
        <f aca="false">V59*20</f>
        <v>0</v>
      </c>
      <c r="X59" s="7" t="n">
        <v>1965</v>
      </c>
      <c r="Y59" s="7" t="n">
        <f aca="false">2018-X59</f>
        <v>53</v>
      </c>
      <c r="Z59" s="7" t="n">
        <f aca="false">IF(AND(Y59&gt;24,Y59&lt;40),50,0)</f>
        <v>0</v>
      </c>
      <c r="AA59" s="10" t="n">
        <f aca="false">IF(AND(Y59&gt;=40,Y59&lt;=100),75,0)</f>
        <v>75</v>
      </c>
      <c r="AB59" s="38" t="n">
        <f aca="false">K59+M59+O59+Q59+S59+U59+W59+Z59+AA59</f>
        <v>75</v>
      </c>
      <c r="AC59" s="7"/>
    </row>
    <row r="60" customFormat="false" ht="18" hidden="false" customHeight="true" outlineLevel="0" collapsed="false">
      <c r="A60" s="42" t="n">
        <v>57</v>
      </c>
      <c r="B60" s="23" t="s">
        <v>244</v>
      </c>
      <c r="C60" s="23" t="s">
        <v>245</v>
      </c>
      <c r="D60" s="34" t="s">
        <v>246</v>
      </c>
      <c r="E60" s="34" t="s">
        <v>247</v>
      </c>
      <c r="F60" s="35" t="s">
        <v>31</v>
      </c>
      <c r="G60" s="5" t="str">
        <f aca="false">IF(F60="ΝΑΙ","ΟΚ","ΑΠΟΡΡΙΠΤΕΤΑΙ")</f>
        <v>ΟΚ</v>
      </c>
      <c r="H60" s="36"/>
      <c r="I60" s="36"/>
      <c r="J60" s="13"/>
      <c r="K60" s="7" t="n">
        <f aca="false">J60*17</f>
        <v>0</v>
      </c>
      <c r="L60" s="7"/>
      <c r="M60" s="7" t="n">
        <f aca="false">L60*7</f>
        <v>0</v>
      </c>
      <c r="N60" s="8"/>
      <c r="O60" s="9" t="n">
        <f aca="false">N60*60</f>
        <v>0</v>
      </c>
      <c r="P60" s="9"/>
      <c r="Q60" s="9" t="n">
        <f aca="false">P60*120</f>
        <v>0</v>
      </c>
      <c r="R60" s="7"/>
      <c r="S60" s="7" t="n">
        <f aca="false">IF(R60="ΝΑΙ",170,0)</f>
        <v>0</v>
      </c>
      <c r="T60" s="7"/>
      <c r="U60" s="7" t="n">
        <f aca="false">IF(T60="ΝΑΙ",120,0)</f>
        <v>0</v>
      </c>
      <c r="V60" s="7"/>
      <c r="W60" s="7" t="n">
        <f aca="false">V60*20</f>
        <v>0</v>
      </c>
      <c r="X60" s="7" t="n">
        <v>1970</v>
      </c>
      <c r="Y60" s="7" t="n">
        <f aca="false">2018-X60</f>
        <v>48</v>
      </c>
      <c r="Z60" s="7" t="n">
        <f aca="false">IF(AND(Y60&gt;24,Y60&lt;40),50,0)</f>
        <v>0</v>
      </c>
      <c r="AA60" s="10" t="n">
        <f aca="false">IF(AND(Y60&gt;=40,Y60&lt;=100),75,0)</f>
        <v>75</v>
      </c>
      <c r="AB60" s="38" t="n">
        <f aca="false">K60+M60+O60+Q60+S60+U60+W60+Z60+AA60</f>
        <v>75</v>
      </c>
      <c r="AC60" s="7"/>
    </row>
    <row r="61" customFormat="false" ht="18" hidden="false" customHeight="true" outlineLevel="0" collapsed="false">
      <c r="A61" s="7" t="n">
        <v>58</v>
      </c>
      <c r="B61" s="23" t="s">
        <v>258</v>
      </c>
      <c r="C61" s="23" t="s">
        <v>259</v>
      </c>
      <c r="D61" s="34" t="s">
        <v>260</v>
      </c>
      <c r="E61" s="34" t="s">
        <v>54</v>
      </c>
      <c r="F61" s="35" t="s">
        <v>31</v>
      </c>
      <c r="G61" s="5" t="str">
        <f aca="false">IF(F61="ΝΑΙ","ΟΚ","ΑΠΟΡΡΙΠΤΕΤΑΙ")</f>
        <v>ΟΚ</v>
      </c>
      <c r="H61" s="36"/>
      <c r="I61" s="36"/>
      <c r="J61" s="13"/>
      <c r="K61" s="7" t="n">
        <f aca="false">J61*17</f>
        <v>0</v>
      </c>
      <c r="L61" s="7"/>
      <c r="M61" s="7" t="n">
        <f aca="false">L61*7</f>
        <v>0</v>
      </c>
      <c r="N61" s="8"/>
      <c r="O61" s="9" t="n">
        <f aca="false">N61*60</f>
        <v>0</v>
      </c>
      <c r="P61" s="9"/>
      <c r="Q61" s="9" t="n">
        <f aca="false">P61*120</f>
        <v>0</v>
      </c>
      <c r="R61" s="7"/>
      <c r="S61" s="7" t="n">
        <f aca="false">IF(R61="ΝΑΙ",170,0)</f>
        <v>0</v>
      </c>
      <c r="T61" s="7"/>
      <c r="U61" s="7" t="n">
        <f aca="false">IF(T61="ΝΑΙ",120,0)</f>
        <v>0</v>
      </c>
      <c r="V61" s="7"/>
      <c r="W61" s="7" t="n">
        <f aca="false">V61*20</f>
        <v>0</v>
      </c>
      <c r="X61" s="7" t="n">
        <v>1975</v>
      </c>
      <c r="Y61" s="7" t="n">
        <f aca="false">2018-X61</f>
        <v>43</v>
      </c>
      <c r="Z61" s="7" t="n">
        <f aca="false">IF(AND(Y61&gt;24,Y61&lt;40),50,0)</f>
        <v>0</v>
      </c>
      <c r="AA61" s="10" t="n">
        <f aca="false">IF(AND(Y61&gt;=40,Y61&lt;=100),75,0)</f>
        <v>75</v>
      </c>
      <c r="AB61" s="38" t="n">
        <f aca="false">K61+M61+O61+Q61+S61+U61+W61+Z61+AA61</f>
        <v>75</v>
      </c>
      <c r="AC61" s="7"/>
    </row>
    <row r="62" s="52" customFormat="true" ht="19.5" hidden="false" customHeight="true" outlineLevel="0" collapsed="false">
      <c r="A62" s="42" t="n">
        <v>59</v>
      </c>
      <c r="B62" s="23" t="s">
        <v>261</v>
      </c>
      <c r="C62" s="23" t="s">
        <v>262</v>
      </c>
      <c r="D62" s="34" t="s">
        <v>263</v>
      </c>
      <c r="E62" s="34" t="s">
        <v>128</v>
      </c>
      <c r="F62" s="35" t="s">
        <v>31</v>
      </c>
      <c r="G62" s="5" t="str">
        <f aca="false">IF(F62="ΝΑΙ","ΟΚ","ΑΠΟΡΡΙΠΤΕΤΑΙ")</f>
        <v>ΟΚ</v>
      </c>
      <c r="H62" s="36"/>
      <c r="I62" s="36"/>
      <c r="J62" s="13"/>
      <c r="K62" s="7" t="n">
        <f aca="false">J62*17</f>
        <v>0</v>
      </c>
      <c r="L62" s="7"/>
      <c r="M62" s="7" t="n">
        <f aca="false">L62*7</f>
        <v>0</v>
      </c>
      <c r="N62" s="8"/>
      <c r="O62" s="9" t="n">
        <f aca="false">N62*60</f>
        <v>0</v>
      </c>
      <c r="P62" s="9"/>
      <c r="Q62" s="9" t="n">
        <f aca="false">P62*120</f>
        <v>0</v>
      </c>
      <c r="R62" s="7"/>
      <c r="S62" s="7" t="n">
        <f aca="false">IF(R62="ΝΑΙ",170,0)</f>
        <v>0</v>
      </c>
      <c r="T62" s="7"/>
      <c r="U62" s="7" t="n">
        <f aca="false">IF(T62="ΝΑΙ",120,0)</f>
        <v>0</v>
      </c>
      <c r="V62" s="7"/>
      <c r="W62" s="7" t="n">
        <f aca="false">V62*20</f>
        <v>0</v>
      </c>
      <c r="X62" s="7" t="n">
        <v>1968</v>
      </c>
      <c r="Y62" s="7" t="n">
        <f aca="false">2018-X62</f>
        <v>50</v>
      </c>
      <c r="Z62" s="7" t="n">
        <f aca="false">IF(AND(Y62&gt;24,Y62&lt;40),50,0)</f>
        <v>0</v>
      </c>
      <c r="AA62" s="10" t="n">
        <f aca="false">IF(AND(Y62&gt;=40,Y62&lt;=100),75,0)</f>
        <v>75</v>
      </c>
      <c r="AB62" s="38" t="n">
        <f aca="false">K62+M62+O62+Q62+S62+U62+W62+Z62+AA62</f>
        <v>75</v>
      </c>
      <c r="AC62" s="7"/>
    </row>
    <row r="63" customFormat="false" ht="18" hidden="false" customHeight="true" outlineLevel="0" collapsed="false">
      <c r="A63" s="7" t="n">
        <v>60</v>
      </c>
      <c r="B63" s="23" t="s">
        <v>160</v>
      </c>
      <c r="C63" s="23" t="s">
        <v>161</v>
      </c>
      <c r="D63" s="34" t="s">
        <v>162</v>
      </c>
      <c r="E63" s="34" t="s">
        <v>163</v>
      </c>
      <c r="F63" s="35" t="s">
        <v>31</v>
      </c>
      <c r="G63" s="5" t="str">
        <f aca="false">IF(F63="ΝΑΙ","ΟΚ","ΑΠΟΡΡΙΠΤΕΤΑΙ")</f>
        <v>ΟΚ</v>
      </c>
      <c r="H63" s="36"/>
      <c r="I63" s="36"/>
      <c r="J63" s="13"/>
      <c r="K63" s="7" t="n">
        <f aca="false">J63*17</f>
        <v>0</v>
      </c>
      <c r="L63" s="7"/>
      <c r="M63" s="7" t="n">
        <f aca="false">L63*7</f>
        <v>0</v>
      </c>
      <c r="N63" s="8"/>
      <c r="O63" s="9" t="n">
        <f aca="false">N63*60</f>
        <v>0</v>
      </c>
      <c r="P63" s="9"/>
      <c r="Q63" s="9" t="n">
        <f aca="false">P63*120</f>
        <v>0</v>
      </c>
      <c r="R63" s="7"/>
      <c r="S63" s="7" t="n">
        <f aca="false">IF(R63="ΝΑΙ",170,0)</f>
        <v>0</v>
      </c>
      <c r="T63" s="7"/>
      <c r="U63" s="7" t="n">
        <f aca="false">IF(T63="ΝΑΙ",120,0)</f>
        <v>0</v>
      </c>
      <c r="V63" s="7"/>
      <c r="W63" s="7" t="n">
        <f aca="false">V63*20</f>
        <v>0</v>
      </c>
      <c r="X63" s="7" t="n">
        <v>1990</v>
      </c>
      <c r="Y63" s="7" t="n">
        <f aca="false">2018-X63</f>
        <v>28</v>
      </c>
      <c r="Z63" s="7" t="n">
        <f aca="false">IF(AND(Y63&gt;24,Y63&lt;40),50,0)</f>
        <v>50</v>
      </c>
      <c r="AA63" s="10" t="n">
        <f aca="false">IF(AND(Y63&gt;=40,Y63&lt;=100),75,0)</f>
        <v>0</v>
      </c>
      <c r="AB63" s="38" t="n">
        <f aca="false">K63+M63+O63+Q63+S63+U63+W63+Z63+AA63</f>
        <v>50</v>
      </c>
      <c r="AC63" s="7"/>
    </row>
    <row r="64" customFormat="false" ht="18" hidden="false" customHeight="true" outlineLevel="0" collapsed="false">
      <c r="A64" s="42" t="n">
        <v>61</v>
      </c>
      <c r="B64" s="23" t="s">
        <v>171</v>
      </c>
      <c r="C64" s="23" t="s">
        <v>172</v>
      </c>
      <c r="D64" s="34" t="s">
        <v>173</v>
      </c>
      <c r="E64" s="34" t="s">
        <v>174</v>
      </c>
      <c r="F64" s="35" t="s">
        <v>31</v>
      </c>
      <c r="G64" s="5" t="str">
        <f aca="false">IF(F64="ΝΑΙ","ΟΚ","ΑΠΟΡΡΙΠΤΕΤΑΙ")</f>
        <v>ΟΚ</v>
      </c>
      <c r="H64" s="36"/>
      <c r="I64" s="36"/>
      <c r="J64" s="13"/>
      <c r="K64" s="7" t="n">
        <f aca="false">J64*17</f>
        <v>0</v>
      </c>
      <c r="L64" s="7"/>
      <c r="M64" s="7" t="n">
        <f aca="false">L64*7</f>
        <v>0</v>
      </c>
      <c r="N64" s="8"/>
      <c r="O64" s="9" t="n">
        <f aca="false">N64*60</f>
        <v>0</v>
      </c>
      <c r="P64" s="9"/>
      <c r="Q64" s="9" t="n">
        <f aca="false">P64*120</f>
        <v>0</v>
      </c>
      <c r="R64" s="7"/>
      <c r="S64" s="7" t="n">
        <f aca="false">IF(R64="ΝΑΙ",170,0)</f>
        <v>0</v>
      </c>
      <c r="T64" s="7"/>
      <c r="U64" s="7" t="n">
        <f aca="false">IF(T64="ΝΑΙ",120,0)</f>
        <v>0</v>
      </c>
      <c r="V64" s="7"/>
      <c r="W64" s="7" t="n">
        <f aca="false">V64*20</f>
        <v>0</v>
      </c>
      <c r="X64" s="7" t="n">
        <v>1987</v>
      </c>
      <c r="Y64" s="7" t="n">
        <f aca="false">2018-X64</f>
        <v>31</v>
      </c>
      <c r="Z64" s="7" t="n">
        <f aca="false">IF(AND(Y64&gt;24,Y64&lt;40),50,0)</f>
        <v>50</v>
      </c>
      <c r="AA64" s="10" t="n">
        <f aca="false">IF(AND(Y64&gt;=40,Y64&lt;=100),75,0)</f>
        <v>0</v>
      </c>
      <c r="AB64" s="38" t="n">
        <f aca="false">K64+M64+O64+Q64+S64+U64+W64+Z64+AA64</f>
        <v>50</v>
      </c>
      <c r="AC64" s="7"/>
    </row>
    <row r="65" customFormat="false" ht="18" hidden="false" customHeight="true" outlineLevel="0" collapsed="false">
      <c r="A65" s="7" t="n">
        <v>62</v>
      </c>
      <c r="B65" s="23" t="s">
        <v>251</v>
      </c>
      <c r="C65" s="23" t="s">
        <v>252</v>
      </c>
      <c r="D65" s="34" t="s">
        <v>253</v>
      </c>
      <c r="E65" s="34" t="s">
        <v>112</v>
      </c>
      <c r="F65" s="35" t="s">
        <v>31</v>
      </c>
      <c r="G65" s="5" t="str">
        <f aca="false">IF(F65="ΝΑΙ","ΟΚ","ΑΠΟΡΡΙΠΤΕΤΑΙ")</f>
        <v>ΟΚ</v>
      </c>
      <c r="H65" s="36"/>
      <c r="I65" s="36"/>
      <c r="J65" s="13"/>
      <c r="K65" s="7" t="n">
        <f aca="false">J65*17</f>
        <v>0</v>
      </c>
      <c r="L65" s="7"/>
      <c r="M65" s="7" t="n">
        <f aca="false">L65*7</f>
        <v>0</v>
      </c>
      <c r="N65" s="8"/>
      <c r="O65" s="9" t="n">
        <f aca="false">N65*60</f>
        <v>0</v>
      </c>
      <c r="P65" s="9"/>
      <c r="Q65" s="9" t="n">
        <f aca="false">P65*120</f>
        <v>0</v>
      </c>
      <c r="R65" s="7"/>
      <c r="S65" s="7" t="n">
        <f aca="false">IF(R65="ΝΑΙ",170,0)</f>
        <v>0</v>
      </c>
      <c r="T65" s="7"/>
      <c r="U65" s="7" t="n">
        <f aca="false">IF(T65="ΝΑΙ",120,0)</f>
        <v>0</v>
      </c>
      <c r="V65" s="7"/>
      <c r="W65" s="7" t="n">
        <f aca="false">V65*20</f>
        <v>0</v>
      </c>
      <c r="X65" s="7" t="n">
        <v>1980</v>
      </c>
      <c r="Y65" s="7" t="n">
        <f aca="false">2018-X65</f>
        <v>38</v>
      </c>
      <c r="Z65" s="7" t="n">
        <f aca="false">IF(AND(Y65&gt;24,Y65&lt;40),50,0)</f>
        <v>50</v>
      </c>
      <c r="AA65" s="10" t="n">
        <f aca="false">IF(AND(Y65&gt;=40,Y65&lt;=100),75,0)</f>
        <v>0</v>
      </c>
      <c r="AB65" s="38" t="n">
        <f aca="false">K65+M65+O65+Q65+S65+U65+W65+Z65+AA65</f>
        <v>50</v>
      </c>
      <c r="AC65" s="7"/>
    </row>
    <row r="66" customFormat="false" ht="18" hidden="false" customHeight="true" outlineLevel="0" collapsed="false">
      <c r="A66" s="42" t="n">
        <v>63</v>
      </c>
      <c r="B66" s="23" t="s">
        <v>264</v>
      </c>
      <c r="C66" s="23" t="s">
        <v>265</v>
      </c>
      <c r="D66" s="34" t="s">
        <v>266</v>
      </c>
      <c r="E66" s="34" t="s">
        <v>140</v>
      </c>
      <c r="F66" s="35" t="s">
        <v>31</v>
      </c>
      <c r="G66" s="5" t="str">
        <f aca="false">IF(F66="ΝΑΙ","ΟΚ","ΑΠΟΡΡΙΠΤΕΤΑΙ")</f>
        <v>ΟΚ</v>
      </c>
      <c r="H66" s="36"/>
      <c r="I66" s="36"/>
      <c r="J66" s="13"/>
      <c r="K66" s="7" t="n">
        <f aca="false">J66*17</f>
        <v>0</v>
      </c>
      <c r="L66" s="7"/>
      <c r="M66" s="7" t="n">
        <f aca="false">L66*7</f>
        <v>0</v>
      </c>
      <c r="N66" s="8"/>
      <c r="O66" s="9" t="n">
        <f aca="false">N66*60</f>
        <v>0</v>
      </c>
      <c r="P66" s="9"/>
      <c r="Q66" s="9" t="n">
        <f aca="false">P66*120</f>
        <v>0</v>
      </c>
      <c r="R66" s="7"/>
      <c r="S66" s="7" t="n">
        <f aca="false">IF(R66="ΝΑΙ",170,0)</f>
        <v>0</v>
      </c>
      <c r="T66" s="7"/>
      <c r="U66" s="7" t="n">
        <f aca="false">IF(T66="ΝΑΙ",120,0)</f>
        <v>0</v>
      </c>
      <c r="V66" s="7"/>
      <c r="W66" s="7" t="n">
        <f aca="false">V66*20</f>
        <v>0</v>
      </c>
      <c r="X66" s="7" t="n">
        <v>1979</v>
      </c>
      <c r="Y66" s="7" t="n">
        <f aca="false">2018-X66</f>
        <v>39</v>
      </c>
      <c r="Z66" s="7" t="n">
        <f aca="false">IF(AND(Y66&gt;24,Y66&lt;40),50,0)</f>
        <v>50</v>
      </c>
      <c r="AA66" s="10" t="n">
        <f aca="false">IF(AND(Y66&gt;=40,Y66&lt;=100),75,0)</f>
        <v>0</v>
      </c>
      <c r="AB66" s="38" t="n">
        <f aca="false">K66+M66+O66+Q66+S66+U66+W66+Z66+AA66</f>
        <v>50</v>
      </c>
      <c r="AC66" s="7"/>
    </row>
    <row r="67" customFormat="false" ht="18" hidden="false" customHeight="true" outlineLevel="0" collapsed="false">
      <c r="A67" s="7" t="n">
        <v>64</v>
      </c>
      <c r="B67" s="23" t="s">
        <v>267</v>
      </c>
      <c r="C67" s="23" t="s">
        <v>268</v>
      </c>
      <c r="D67" s="34" t="s">
        <v>269</v>
      </c>
      <c r="E67" s="34" t="s">
        <v>270</v>
      </c>
      <c r="F67" s="35" t="s">
        <v>31</v>
      </c>
      <c r="G67" s="5" t="str">
        <f aca="false">IF(F67="ΝΑΙ","ΟΚ","ΑΠΟΡΡΙΠΤΕΤΑΙ")</f>
        <v>ΟΚ</v>
      </c>
      <c r="H67" s="36"/>
      <c r="I67" s="36"/>
      <c r="J67" s="13"/>
      <c r="K67" s="7" t="n">
        <f aca="false">J67*17</f>
        <v>0</v>
      </c>
      <c r="L67" s="7"/>
      <c r="M67" s="7" t="n">
        <f aca="false">L67*7</f>
        <v>0</v>
      </c>
      <c r="N67" s="8"/>
      <c r="O67" s="9" t="n">
        <f aca="false">N67*60</f>
        <v>0</v>
      </c>
      <c r="P67" s="9"/>
      <c r="Q67" s="9" t="n">
        <f aca="false">P67*120</f>
        <v>0</v>
      </c>
      <c r="R67" s="7"/>
      <c r="S67" s="7" t="n">
        <f aca="false">IF(R67="ΝΑΙ",170,0)</f>
        <v>0</v>
      </c>
      <c r="T67" s="7"/>
      <c r="U67" s="7" t="n">
        <f aca="false">IF(T67="ΝΑΙ",120,0)</f>
        <v>0</v>
      </c>
      <c r="V67" s="7" t="n">
        <v>2</v>
      </c>
      <c r="W67" s="7" t="n">
        <f aca="false">V67*20</f>
        <v>40</v>
      </c>
      <c r="X67" s="7"/>
      <c r="Y67" s="7" t="n">
        <f aca="false">2018-X67</f>
        <v>2018</v>
      </c>
      <c r="Z67" s="7" t="n">
        <f aca="false">IF(AND(Y67&gt;24,Y67&lt;40),50,0)</f>
        <v>0</v>
      </c>
      <c r="AA67" s="10" t="n">
        <f aca="false">IF(AND(Y67&gt;=40,Y67&lt;=100),75,0)</f>
        <v>0</v>
      </c>
      <c r="AB67" s="38" t="n">
        <f aca="false">K67+M67+O67+Q67+S67+U67+W67+Z67+AA67</f>
        <v>40</v>
      </c>
      <c r="AC67" s="7"/>
    </row>
  </sheetData>
  <sheetProtection algorithmName="SHA-512" hashValue="YfIBfwsdZk0O6fuxuZgWjFGAoEWO3W/nkGww7XcwxKzlsst9pvffN5yRpm6QsRdlLogIyy1foC0oNY/vV9M2Rw==" saltValue="dTZBGp2SMigrtVLvx8A1TA==" spinCount="100000" sheet="true" objects="true" scenarios="true"/>
  <mergeCells count="3">
    <mergeCell ref="A1:E1"/>
    <mergeCell ref="A2:E2"/>
    <mergeCell ref="J2:AA2"/>
  </mergeCells>
  <dataValidations count="6">
    <dataValidation allowBlank="true" error="ΕΩΣ 48 ΜΗΝΕΣ" errorStyle="stop" operator="between" showDropDown="false" showErrorMessage="true" showInputMessage="true" sqref="V4:V67" type="whole">
      <formula1>1</formula1>
      <formula2>8</formula2>
    </dataValidation>
    <dataValidation allowBlank="true" error="ΑΠΟ 1 ΕΩΣ 84 ΜΗΝΕΣ" errorStyle="stop" errorTitle="ΠΡΟΣΟΧΗ!" operator="between" showDropDown="false" showErrorMessage="true" showInputMessage="true" sqref="L4:L67" type="whole">
      <formula1>1</formula1>
      <formula2>84</formula2>
    </dataValidation>
    <dataValidation allowBlank="true" errorStyle="stop" operator="lessThanOrEqual" showDropDown="false" showErrorMessage="true" showInputMessage="true" sqref="N4:N67" type="whole">
      <formula1>2</formula1>
      <formula2>0</formula2>
    </dataValidation>
    <dataValidation allowBlank="true" errorStyle="stop" operator="greaterThan" showDropDown="false" showErrorMessage="true" showInputMessage="true" sqref="P4:P67" type="whole">
      <formula1>2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J4:J67" type="whole">
      <formula1>1</formula1>
      <formula2>24</formula2>
    </dataValidation>
    <dataValidation allowBlank="true" errorStyle="stop" operator="between" showDropDown="false" showErrorMessage="true" showInputMessage="true" sqref="F4:F67 H4:I67 R4:R67 T4:T67" type="list">
      <formula1>$AL$12:$AL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16.26"/>
    <col collapsed="false" customWidth="true" hidden="false" outlineLevel="0" max="4" min="4" style="1" width="25.15"/>
    <col collapsed="false" customWidth="true" hidden="false" outlineLevel="0" max="5" min="5" style="1" width="25.26"/>
    <col collapsed="false" customWidth="true" hidden="false" outlineLevel="0" max="6" min="6" style="1" width="13"/>
    <col collapsed="false" customWidth="true" hidden="false" outlineLevel="0" max="7" min="7" style="1" width="15"/>
    <col collapsed="false" customWidth="true" hidden="false" outlineLevel="0" max="8" min="8" style="1" width="14"/>
    <col collapsed="false" customWidth="true" hidden="false" outlineLevel="0" max="9" min="9" style="1" width="12"/>
    <col collapsed="false" customWidth="true" hidden="false" outlineLevel="0" max="10" min="10" style="1" width="17.26"/>
    <col collapsed="false" customWidth="true" hidden="false" outlineLevel="0" max="11" min="11" style="1" width="7.84"/>
    <col collapsed="false" customWidth="true" hidden="false" outlineLevel="0" max="12" min="12" style="1" width="13.41"/>
    <col collapsed="false" customWidth="true" hidden="false" outlineLevel="0" max="13" min="13" style="1" width="7.42"/>
    <col collapsed="false" customWidth="true" hidden="false" outlineLevel="0" max="14" min="14" style="2" width="10.84"/>
    <col collapsed="false" customWidth="true" hidden="false" outlineLevel="0" max="15" min="15" style="2" width="7.42"/>
    <col collapsed="false" customWidth="true" hidden="false" outlineLevel="0" max="16" min="16" style="2" width="12.57"/>
    <col collapsed="false" customWidth="true" hidden="false" outlineLevel="0" max="17" min="17" style="2" width="7.42"/>
    <col collapsed="false" customWidth="true" hidden="false" outlineLevel="0" max="18" min="18" style="1" width="13"/>
    <col collapsed="false" customWidth="true" hidden="false" outlineLevel="0" max="19" min="19" style="1" width="7.26"/>
    <col collapsed="false" customWidth="true" hidden="false" outlineLevel="0" max="20" min="20" style="1" width="12.57"/>
    <col collapsed="false" customWidth="true" hidden="false" outlineLevel="0" max="21" min="21" style="1" width="7.26"/>
    <col collapsed="false" customWidth="true" hidden="false" outlineLevel="0" max="22" min="22" style="1" width="9.68"/>
    <col collapsed="false" customWidth="true" hidden="false" outlineLevel="0" max="23" min="23" style="1" width="7.26"/>
    <col collapsed="false" customWidth="true" hidden="false" outlineLevel="0" max="24" min="24" style="1" width="12.84"/>
    <col collapsed="false" customWidth="true" hidden="false" outlineLevel="0" max="25" min="25" style="1" width="11.42"/>
    <col collapsed="false" customWidth="true" hidden="false" outlineLevel="0" max="26" min="26" style="1" width="9"/>
    <col collapsed="false" customWidth="true" hidden="false" outlineLevel="0" max="27" min="27" style="1" width="7.26"/>
    <col collapsed="false" customWidth="true" hidden="false" outlineLevel="0" max="28" min="28" style="1" width="9.58"/>
    <col collapsed="false" customWidth="true" hidden="false" outlineLevel="0" max="29" min="29" style="1" width="20.58"/>
    <col collapsed="false" customWidth="false" hidden="false" outlineLevel="0" max="37" min="30" style="1" width="9.15"/>
    <col collapsed="false" customWidth="false" hidden="true" outlineLevel="0" max="38" min="38" style="1" width="9.15"/>
    <col collapsed="false" customWidth="false" hidden="false" outlineLevel="0" max="16384" min="39" style="1" width="9.15"/>
  </cols>
  <sheetData>
    <row r="1" customFormat="false" ht="58.5" hidden="false" customHeight="true" outlineLevel="0" collapsed="false">
      <c r="A1" s="3" t="s">
        <v>272</v>
      </c>
      <c r="B1" s="3"/>
      <c r="C1" s="3"/>
      <c r="D1" s="3"/>
      <c r="E1" s="3"/>
      <c r="F1" s="4"/>
      <c r="G1" s="5"/>
      <c r="H1" s="5"/>
      <c r="I1" s="6"/>
      <c r="J1" s="6"/>
      <c r="K1" s="7"/>
      <c r="L1" s="7"/>
      <c r="M1" s="7"/>
      <c r="N1" s="8"/>
      <c r="O1" s="9"/>
      <c r="P1" s="9"/>
      <c r="Q1" s="9"/>
      <c r="R1" s="7"/>
      <c r="S1" s="7"/>
      <c r="T1" s="7"/>
      <c r="U1" s="7"/>
      <c r="V1" s="7"/>
      <c r="W1" s="7"/>
      <c r="X1" s="7"/>
      <c r="Y1" s="7"/>
      <c r="Z1" s="7"/>
      <c r="AA1" s="10"/>
      <c r="AB1" s="11"/>
      <c r="AC1" s="7"/>
    </row>
    <row r="2" s="22" customFormat="true" ht="31.5" hidden="false" customHeight="true" outlineLevel="0" collapsed="false">
      <c r="A2" s="16" t="s">
        <v>2</v>
      </c>
      <c r="B2" s="16"/>
      <c r="C2" s="16"/>
      <c r="D2" s="16"/>
      <c r="E2" s="16"/>
      <c r="F2" s="17" t="s">
        <v>3</v>
      </c>
      <c r="G2" s="18"/>
      <c r="H2" s="18"/>
      <c r="I2" s="19"/>
      <c r="J2" s="18" t="s">
        <v>4</v>
      </c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20" t="s">
        <v>5</v>
      </c>
      <c r="AC2" s="21"/>
    </row>
    <row r="3" s="32" customFormat="true" ht="94.5" hidden="false" customHeight="true" outlineLevel="0" collapsed="false">
      <c r="A3" s="23" t="s">
        <v>6</v>
      </c>
      <c r="B3" s="23" t="s">
        <v>7</v>
      </c>
      <c r="C3" s="24" t="s">
        <v>8</v>
      </c>
      <c r="D3" s="24" t="s">
        <v>9</v>
      </c>
      <c r="E3" s="24" t="s">
        <v>10</v>
      </c>
      <c r="F3" s="25" t="s">
        <v>11</v>
      </c>
      <c r="G3" s="26"/>
      <c r="H3" s="27" t="s">
        <v>12</v>
      </c>
      <c r="I3" s="28" t="s">
        <v>13</v>
      </c>
      <c r="J3" s="25" t="s">
        <v>14</v>
      </c>
      <c r="K3" s="23" t="s">
        <v>15</v>
      </c>
      <c r="L3" s="23" t="s">
        <v>273</v>
      </c>
      <c r="M3" s="24" t="s">
        <v>15</v>
      </c>
      <c r="N3" s="29" t="s">
        <v>17</v>
      </c>
      <c r="O3" s="30" t="s">
        <v>15</v>
      </c>
      <c r="P3" s="29" t="s">
        <v>18</v>
      </c>
      <c r="Q3" s="29" t="s">
        <v>15</v>
      </c>
      <c r="R3" s="23" t="s">
        <v>19</v>
      </c>
      <c r="S3" s="23" t="s">
        <v>15</v>
      </c>
      <c r="T3" s="23" t="s">
        <v>20</v>
      </c>
      <c r="U3" s="23" t="s">
        <v>15</v>
      </c>
      <c r="V3" s="23" t="s">
        <v>21</v>
      </c>
      <c r="W3" s="23" t="s">
        <v>15</v>
      </c>
      <c r="X3" s="23" t="s">
        <v>22</v>
      </c>
      <c r="Y3" s="23" t="s">
        <v>23</v>
      </c>
      <c r="Z3" s="23" t="s">
        <v>24</v>
      </c>
      <c r="AA3" s="24" t="s">
        <v>25</v>
      </c>
      <c r="AB3" s="20"/>
      <c r="AC3" s="31" t="s">
        <v>26</v>
      </c>
    </row>
    <row r="4" customFormat="false" ht="14.25" hidden="false" customHeight="false" outlineLevel="0" collapsed="false">
      <c r="A4" s="7" t="n">
        <v>1</v>
      </c>
      <c r="B4" s="39" t="s">
        <v>37</v>
      </c>
      <c r="C4" s="39" t="s">
        <v>38</v>
      </c>
      <c r="D4" s="9" t="s">
        <v>39</v>
      </c>
      <c r="E4" s="7" t="s">
        <v>40</v>
      </c>
      <c r="F4" s="35" t="s">
        <v>31</v>
      </c>
      <c r="G4" s="5" t="str">
        <f aca="false">IF(F4="ΝΑΙ","ΟΚ","ΑΠΟΡΡΙΠΤΕΤΑΙ")</f>
        <v>ΟΚ</v>
      </c>
      <c r="H4" s="36" t="s">
        <v>31</v>
      </c>
      <c r="I4" s="36" t="s">
        <v>31</v>
      </c>
      <c r="J4" s="13" t="n">
        <v>24</v>
      </c>
      <c r="K4" s="7" t="n">
        <f aca="false">J4*17</f>
        <v>408</v>
      </c>
      <c r="L4" s="7" t="n">
        <v>84</v>
      </c>
      <c r="M4" s="7" t="n">
        <f aca="false">L4*7</f>
        <v>588</v>
      </c>
      <c r="N4" s="8"/>
      <c r="O4" s="9" t="n">
        <f aca="false">N4*60</f>
        <v>0</v>
      </c>
      <c r="P4" s="9"/>
      <c r="Q4" s="9" t="n">
        <f aca="false">P4*120</f>
        <v>0</v>
      </c>
      <c r="R4" s="7"/>
      <c r="S4" s="7" t="n">
        <f aca="false">IF(R4="ΝΑΙ",170,0)</f>
        <v>0</v>
      </c>
      <c r="T4" s="7"/>
      <c r="U4" s="7" t="n">
        <f aca="false">IF(T4="ΝΑΙ",120,0)</f>
        <v>0</v>
      </c>
      <c r="V4" s="7"/>
      <c r="W4" s="7" t="n">
        <f aca="false">V4*20</f>
        <v>0</v>
      </c>
      <c r="X4" s="7" t="n">
        <v>1967</v>
      </c>
      <c r="Y4" s="7" t="n">
        <f aca="false">2018-X4</f>
        <v>51</v>
      </c>
      <c r="Z4" s="7" t="n">
        <f aca="false">IF(AND(Y4&gt;24,Y4&lt;40),50,0)</f>
        <v>0</v>
      </c>
      <c r="AA4" s="10" t="n">
        <f aca="false">IF(AND(Y4&gt;=40,Y4&lt;=100),75,0)</f>
        <v>75</v>
      </c>
      <c r="AB4" s="38" t="n">
        <f aca="false">K4+M4+O4+Q4+S4+U4+W4+Z4+AA4</f>
        <v>1071</v>
      </c>
      <c r="AC4" s="39" t="s">
        <v>12</v>
      </c>
    </row>
    <row r="5" customFormat="false" ht="18" hidden="false" customHeight="true" outlineLevel="0" collapsed="false">
      <c r="A5" s="7" t="n">
        <v>2</v>
      </c>
      <c r="B5" s="43" t="s">
        <v>64</v>
      </c>
      <c r="C5" s="43" t="s">
        <v>65</v>
      </c>
      <c r="D5" s="44" t="s">
        <v>66</v>
      </c>
      <c r="E5" s="44" t="s">
        <v>67</v>
      </c>
      <c r="F5" s="45" t="s">
        <v>31</v>
      </c>
      <c r="G5" s="46" t="str">
        <f aca="false">IF(F5="ΝΑΙ","ΟΚ","ΑΠΟΡΡΙΠΤΕΤΑΙ")</f>
        <v>ΟΚ</v>
      </c>
      <c r="H5" s="53"/>
      <c r="I5" s="53" t="s">
        <v>31</v>
      </c>
      <c r="J5" s="48" t="n">
        <v>24</v>
      </c>
      <c r="K5" s="42" t="n">
        <f aca="false">J5*17</f>
        <v>408</v>
      </c>
      <c r="L5" s="42" t="n">
        <v>60</v>
      </c>
      <c r="M5" s="42" t="n">
        <f aca="false">L5*7</f>
        <v>420</v>
      </c>
      <c r="N5" s="49" t="n">
        <v>1</v>
      </c>
      <c r="O5" s="42" t="n">
        <f aca="false">N5*60</f>
        <v>60</v>
      </c>
      <c r="P5" s="42"/>
      <c r="Q5" s="42" t="n">
        <f aca="false">P5*120</f>
        <v>0</v>
      </c>
      <c r="R5" s="42"/>
      <c r="S5" s="42" t="n">
        <f aca="false">IF(R5="ΝΑΙ",170,0)</f>
        <v>0</v>
      </c>
      <c r="T5" s="42"/>
      <c r="U5" s="42" t="n">
        <f aca="false">IF(T5="ΝΑΙ",120,0)</f>
        <v>0</v>
      </c>
      <c r="V5" s="42"/>
      <c r="W5" s="42" t="n">
        <f aca="false">V5*20</f>
        <v>0</v>
      </c>
      <c r="X5" s="42" t="n">
        <v>1972</v>
      </c>
      <c r="Y5" s="42" t="n">
        <f aca="false">2018-X5</f>
        <v>46</v>
      </c>
      <c r="Z5" s="42" t="n">
        <f aca="false">IF(AND(Y5&gt;24,Y5&lt;40),50,0)</f>
        <v>0</v>
      </c>
      <c r="AA5" s="50" t="n">
        <f aca="false">IF(AND(Y5&gt;=40,Y5&lt;=100),75,0)</f>
        <v>75</v>
      </c>
      <c r="AB5" s="51" t="n">
        <f aca="false">K5+M5+O5+Q5+S5+U5+W5+Z5+AA5</f>
        <v>963</v>
      </c>
      <c r="AC5" s="42"/>
    </row>
    <row r="6" customFormat="false" ht="18" hidden="false" customHeight="true" outlineLevel="0" collapsed="false">
      <c r="A6" s="7" t="n">
        <v>3</v>
      </c>
      <c r="B6" s="29" t="s">
        <v>105</v>
      </c>
      <c r="C6" s="29" t="s">
        <v>106</v>
      </c>
      <c r="D6" s="34" t="s">
        <v>107</v>
      </c>
      <c r="E6" s="34" t="s">
        <v>108</v>
      </c>
      <c r="F6" s="35" t="s">
        <v>31</v>
      </c>
      <c r="G6" s="5" t="str">
        <f aca="false">IF(F6="ΝΑΙ","ΟΚ","ΑΠΟΡΡΙΠΤΕΤΑΙ")</f>
        <v>ΟΚ</v>
      </c>
      <c r="H6" s="5"/>
      <c r="I6" s="5" t="s">
        <v>31</v>
      </c>
      <c r="J6" s="13" t="n">
        <v>24</v>
      </c>
      <c r="K6" s="7" t="n">
        <f aca="false">J6*17</f>
        <v>408</v>
      </c>
      <c r="L6" s="7" t="n">
        <v>11</v>
      </c>
      <c r="M6" s="7" t="n">
        <f aca="false">L6*7</f>
        <v>77</v>
      </c>
      <c r="N6" s="8"/>
      <c r="O6" s="9" t="n">
        <f aca="false">N6*60</f>
        <v>0</v>
      </c>
      <c r="P6" s="9"/>
      <c r="Q6" s="9" t="n">
        <f aca="false">P6*120</f>
        <v>0</v>
      </c>
      <c r="R6" s="7"/>
      <c r="S6" s="7" t="n">
        <f aca="false">IF(R6="ΝΑΙ",170,0)</f>
        <v>0</v>
      </c>
      <c r="T6" s="7" t="s">
        <v>31</v>
      </c>
      <c r="U6" s="7" t="n">
        <f aca="false">IF(T6="ΝΑΙ",120,0)</f>
        <v>120</v>
      </c>
      <c r="V6" s="7" t="n">
        <v>8</v>
      </c>
      <c r="W6" s="7" t="n">
        <f aca="false">V6*20</f>
        <v>160</v>
      </c>
      <c r="X6" s="7" t="n">
        <v>1967</v>
      </c>
      <c r="Y6" s="7" t="n">
        <f aca="false">2018-X6</f>
        <v>51</v>
      </c>
      <c r="Z6" s="7" t="n">
        <f aca="false">IF(AND(Y6&gt;24,Y6&lt;40),50,0)</f>
        <v>0</v>
      </c>
      <c r="AA6" s="10" t="n">
        <f aca="false">IF(AND(Y6&gt;=40,Y6&lt;=100),75,0)</f>
        <v>75</v>
      </c>
      <c r="AB6" s="38" t="n">
        <f aca="false">K6+M6+O6+Q6+S6+U6+W6+Z6+AA6</f>
        <v>840</v>
      </c>
      <c r="AC6" s="7"/>
    </row>
    <row r="7" customFormat="false" ht="18" hidden="false" customHeight="true" outlineLevel="0" collapsed="false">
      <c r="A7" s="7" t="n">
        <v>4</v>
      </c>
      <c r="B7" s="23" t="s">
        <v>141</v>
      </c>
      <c r="C7" s="23" t="s">
        <v>142</v>
      </c>
      <c r="D7" s="34" t="s">
        <v>143</v>
      </c>
      <c r="E7" s="34" t="s">
        <v>144</v>
      </c>
      <c r="F7" s="35" t="s">
        <v>31</v>
      </c>
      <c r="G7" s="5" t="str">
        <f aca="false">IF(F7="ΝΑΙ","ΟΚ","ΑΠΟΡΡΙΠΤΕΤΑΙ")</f>
        <v>ΟΚ</v>
      </c>
      <c r="H7" s="5"/>
      <c r="I7" s="5" t="s">
        <v>31</v>
      </c>
      <c r="J7" s="13"/>
      <c r="K7" s="7" t="n">
        <f aca="false">J7*17</f>
        <v>0</v>
      </c>
      <c r="L7" s="7" t="n">
        <v>75</v>
      </c>
      <c r="M7" s="7" t="n">
        <f aca="false">L7*7</f>
        <v>525</v>
      </c>
      <c r="N7" s="8" t="n">
        <v>2</v>
      </c>
      <c r="O7" s="9" t="n">
        <f aca="false">N7*60</f>
        <v>120</v>
      </c>
      <c r="P7" s="9"/>
      <c r="Q7" s="9" t="n">
        <f aca="false">P7*120</f>
        <v>0</v>
      </c>
      <c r="R7" s="7"/>
      <c r="S7" s="7" t="n">
        <f aca="false">IF(R7="ΝΑΙ",170,0)</f>
        <v>0</v>
      </c>
      <c r="T7" s="7"/>
      <c r="U7" s="7" t="n">
        <f aca="false">IF(T7="ΝΑΙ",120,0)</f>
        <v>0</v>
      </c>
      <c r="V7" s="7"/>
      <c r="W7" s="7" t="n">
        <f aca="false">V7*20</f>
        <v>0</v>
      </c>
      <c r="X7" s="7" t="n">
        <v>1981</v>
      </c>
      <c r="Y7" s="7" t="n">
        <f aca="false">2018-X7</f>
        <v>37</v>
      </c>
      <c r="Z7" s="7" t="n">
        <f aca="false">IF(AND(Y7&gt;24,Y7&lt;40),50,0)</f>
        <v>50</v>
      </c>
      <c r="AA7" s="10" t="n">
        <f aca="false">IF(AND(Y7&gt;=40,Y7&lt;=100),75,0)</f>
        <v>0</v>
      </c>
      <c r="AB7" s="38" t="n">
        <f aca="false">K7+M7+O7+Q7+S7+U7+W7+Z7+AA7</f>
        <v>695</v>
      </c>
      <c r="AC7" s="7"/>
    </row>
    <row r="8" customFormat="false" ht="18" hidden="false" customHeight="true" outlineLevel="0" collapsed="false">
      <c r="A8" s="7" t="n">
        <v>5</v>
      </c>
      <c r="B8" s="23" t="s">
        <v>215</v>
      </c>
      <c r="C8" s="23" t="s">
        <v>216</v>
      </c>
      <c r="D8" s="34" t="s">
        <v>217</v>
      </c>
      <c r="E8" s="34" t="s">
        <v>218</v>
      </c>
      <c r="F8" s="35" t="s">
        <v>31</v>
      </c>
      <c r="G8" s="5" t="str">
        <f aca="false">IF(F8="ΝΑΙ","ΟΚ","ΑΠΟΡΡΙΠΤΕΤΑΙ")</f>
        <v>ΟΚ</v>
      </c>
      <c r="H8" s="5"/>
      <c r="I8" s="5" t="s">
        <v>31</v>
      </c>
      <c r="J8" s="13"/>
      <c r="K8" s="7" t="n">
        <f aca="false">J8*17</f>
        <v>0</v>
      </c>
      <c r="L8" s="7"/>
      <c r="M8" s="7" t="n">
        <f aca="false">L8*7</f>
        <v>0</v>
      </c>
      <c r="N8" s="8"/>
      <c r="O8" s="9" t="n">
        <f aca="false">N8*60</f>
        <v>0</v>
      </c>
      <c r="P8" s="9"/>
      <c r="Q8" s="9" t="n">
        <f aca="false">P8*120</f>
        <v>0</v>
      </c>
      <c r="R8" s="7" t="s">
        <v>31</v>
      </c>
      <c r="S8" s="7" t="n">
        <f aca="false">IF(R8="ΝΑΙ",170,0)</f>
        <v>170</v>
      </c>
      <c r="T8" s="7"/>
      <c r="U8" s="7" t="n">
        <f aca="false">IF(T8="ΝΑΙ",120,0)</f>
        <v>0</v>
      </c>
      <c r="V8" s="7"/>
      <c r="W8" s="7" t="n">
        <f aca="false">V8*20</f>
        <v>0</v>
      </c>
      <c r="X8" s="7" t="n">
        <v>1966</v>
      </c>
      <c r="Y8" s="7" t="n">
        <f aca="false">2018-X8</f>
        <v>52</v>
      </c>
      <c r="Z8" s="7" t="n">
        <f aca="false">IF(AND(Y8&gt;24,Y8&lt;40),50,0)</f>
        <v>0</v>
      </c>
      <c r="AA8" s="10" t="n">
        <f aca="false">IF(AND(Y8&gt;=40,Y8&lt;=100),75,0)</f>
        <v>75</v>
      </c>
      <c r="AB8" s="38" t="n">
        <f aca="false">K8+M8+O8+Q8+S8+U8+W8+Z8+AA8</f>
        <v>245</v>
      </c>
      <c r="AC8" s="7"/>
    </row>
    <row r="9" customFormat="false" ht="18" hidden="false" customHeight="true" outlineLevel="0" collapsed="false">
      <c r="A9" s="7" t="n">
        <v>6</v>
      </c>
      <c r="B9" s="23" t="s">
        <v>219</v>
      </c>
      <c r="C9" s="23" t="s">
        <v>126</v>
      </c>
      <c r="D9" s="34" t="s">
        <v>220</v>
      </c>
      <c r="E9" s="34" t="s">
        <v>221</v>
      </c>
      <c r="F9" s="35" t="s">
        <v>31</v>
      </c>
      <c r="G9" s="5" t="str">
        <f aca="false">IF(F9="ΝΑΙ","ΟΚ","ΑΠΟΡΡΙΠΤΕΤΑΙ")</f>
        <v>ΟΚ</v>
      </c>
      <c r="H9" s="5"/>
      <c r="I9" s="5" t="s">
        <v>31</v>
      </c>
      <c r="J9" s="13"/>
      <c r="K9" s="7" t="n">
        <f aca="false">J9*17</f>
        <v>0</v>
      </c>
      <c r="L9" s="7"/>
      <c r="M9" s="7" t="n">
        <f aca="false">L9*7</f>
        <v>0</v>
      </c>
      <c r="N9" s="8" t="n">
        <v>2</v>
      </c>
      <c r="O9" s="9" t="n">
        <f aca="false">N9*60</f>
        <v>120</v>
      </c>
      <c r="P9" s="9"/>
      <c r="Q9" s="9" t="n">
        <f aca="false">P9*120</f>
        <v>0</v>
      </c>
      <c r="R9" s="7"/>
      <c r="S9" s="7" t="n">
        <f aca="false">IF(R9="ΝΑΙ",170,0)</f>
        <v>0</v>
      </c>
      <c r="T9" s="7"/>
      <c r="U9" s="7" t="n">
        <f aca="false">IF(T9="ΝΑΙ",120,0)</f>
        <v>0</v>
      </c>
      <c r="V9" s="7" t="n">
        <v>2</v>
      </c>
      <c r="W9" s="7" t="n">
        <f aca="false">V9*20</f>
        <v>40</v>
      </c>
      <c r="X9" s="7" t="n">
        <v>1976</v>
      </c>
      <c r="Y9" s="7" t="n">
        <f aca="false">2018-X9</f>
        <v>42</v>
      </c>
      <c r="Z9" s="7" t="n">
        <f aca="false">IF(AND(Y9&gt;24,Y9&lt;40),50,0)</f>
        <v>0</v>
      </c>
      <c r="AA9" s="10" t="n">
        <f aca="false">IF(AND(Y9&gt;=40,Y9&lt;=100),75,0)</f>
        <v>75</v>
      </c>
      <c r="AB9" s="38" t="n">
        <f aca="false">K9+M9+O9+Q9+S9+U9+W9+Z9+AA9</f>
        <v>235</v>
      </c>
      <c r="AC9" s="7"/>
    </row>
    <row r="10" customFormat="false" ht="18" hidden="false" customHeight="true" outlineLevel="0" collapsed="false">
      <c r="A10" s="7" t="n">
        <v>7</v>
      </c>
      <c r="B10" s="23" t="s">
        <v>229</v>
      </c>
      <c r="C10" s="23" t="s">
        <v>146</v>
      </c>
      <c r="D10" s="34" t="s">
        <v>230</v>
      </c>
      <c r="E10" s="34" t="s">
        <v>231</v>
      </c>
      <c r="F10" s="35" t="s">
        <v>31</v>
      </c>
      <c r="G10" s="5" t="str">
        <f aca="false">IF(F10="ΝΑΙ","ΟΚ","ΑΠΟΡΡΙΠΤΕΤΑΙ")</f>
        <v>ΟΚ</v>
      </c>
      <c r="H10" s="5"/>
      <c r="I10" s="5" t="s">
        <v>31</v>
      </c>
      <c r="J10" s="13"/>
      <c r="K10" s="7" t="n">
        <f aca="false">J10*17</f>
        <v>0</v>
      </c>
      <c r="L10" s="7"/>
      <c r="M10" s="7" t="n">
        <f aca="false">L10*7</f>
        <v>0</v>
      </c>
      <c r="N10" s="8"/>
      <c r="O10" s="9" t="n">
        <f aca="false">N10*60</f>
        <v>0</v>
      </c>
      <c r="P10" s="9"/>
      <c r="Q10" s="9" t="n">
        <f aca="false">P10*120</f>
        <v>0</v>
      </c>
      <c r="R10" s="7"/>
      <c r="S10" s="7" t="n">
        <f aca="false">IF(R10="ΝΑΙ",170,0)</f>
        <v>0</v>
      </c>
      <c r="T10" s="7"/>
      <c r="U10" s="7" t="n">
        <f aca="false">IF(T10="ΝΑΙ",120,0)</f>
        <v>0</v>
      </c>
      <c r="V10" s="7" t="n">
        <v>8</v>
      </c>
      <c r="W10" s="7" t="n">
        <f aca="false">V10*20</f>
        <v>160</v>
      </c>
      <c r="X10" s="7" t="n">
        <v>1988</v>
      </c>
      <c r="Y10" s="7" t="n">
        <f aca="false">2018-X10</f>
        <v>30</v>
      </c>
      <c r="Z10" s="7" t="n">
        <f aca="false">IF(AND(Y10&gt;24,Y10&lt;40),50,0)</f>
        <v>50</v>
      </c>
      <c r="AA10" s="10" t="n">
        <f aca="false">IF(AND(Y10&gt;=40,Y10&lt;=100),75,0)</f>
        <v>0</v>
      </c>
      <c r="AB10" s="38" t="n">
        <f aca="false">K10+M10+O10+Q10+S10+U10+W10+Z10+AA10</f>
        <v>210</v>
      </c>
      <c r="AC10" s="7"/>
    </row>
  </sheetData>
  <sheetProtection algorithmName="SHA-512" hashValue="w5lnbalKOlGhUCbtlyvAql3WmivoDk6W9kjSJIZqevUb6a19nuilHm+eT8iMs5oxG+gwOdtduAu3euNftrCAdg==" saltValue="vQX7bRae7vYQ/fElY9HY9Q==" spinCount="100000" sheet="true" objects="true" scenarios="true"/>
  <mergeCells count="4">
    <mergeCell ref="A1:E1"/>
    <mergeCell ref="A2:E2"/>
    <mergeCell ref="J2:AA2"/>
    <mergeCell ref="AB2:AB3"/>
  </mergeCells>
  <dataValidations count="7">
    <dataValidation allowBlank="true" error="ΕΩΣ 48 ΜΗΝΕΣ" errorStyle="stop" operator="between" showDropDown="false" showErrorMessage="true" showInputMessage="true" sqref="V4:V10" type="whole">
      <formula1>1</formula1>
      <formula2>8</formula2>
    </dataValidation>
    <dataValidation allowBlank="true" error="ΑΠΟ 1 ΕΩΣ 84 ΜΗΝΕΣ" errorStyle="stop" errorTitle="ΠΡΟΣΟΧΗ!" operator="between" showDropDown="false" showErrorMessage="true" showInputMessage="true" sqref="L4:L10" type="whole">
      <formula1>1</formula1>
      <formula2>84</formula2>
    </dataValidation>
    <dataValidation allowBlank="true" errorStyle="stop" operator="lessThanOrEqual" showDropDown="false" showErrorMessage="true" showInputMessage="true" sqref="N4:N10" type="whole">
      <formula1>2</formula1>
      <formula2>0</formula2>
    </dataValidation>
    <dataValidation allowBlank="true" errorStyle="stop" operator="greaterThan" showDropDown="false" showErrorMessage="true" showInputMessage="true" sqref="P4:P10" type="whole">
      <formula1>2</formula1>
      <formula2>0</formula2>
    </dataValidation>
    <dataValidation allowBlank="true" errorStyle="stop" operator="between" showDropDown="false" showErrorMessage="true" showInputMessage="true" sqref="F5:F10 H5:I10 R5:R10 T5:T10" type="list">
      <formula1>#ref!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J4:J10" type="whole">
      <formula1>1</formula1>
      <formula2>24</formula2>
    </dataValidation>
    <dataValidation allowBlank="true" errorStyle="stop" operator="between" showDropDown="false" showErrorMessage="true" showInputMessage="true" sqref="F4 H4:I4 R4 T4" type="list">
      <formula1>$AL$13:$AL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41" width="4.84"/>
    <col collapsed="false" customWidth="true" hidden="false" outlineLevel="0" max="3" min="2" style="41" width="16.26"/>
    <col collapsed="false" customWidth="true" hidden="true" outlineLevel="0" max="4" min="4" style="41" width="25.15"/>
    <col collapsed="false" customWidth="true" hidden="true" outlineLevel="0" max="5" min="5" style="41" width="25.26"/>
    <col collapsed="false" customWidth="true" hidden="false" outlineLevel="0" max="6" min="6" style="41" width="28.41"/>
    <col collapsed="false" customWidth="false" hidden="false" outlineLevel="0" max="14" min="7" style="41" width="9.15"/>
    <col collapsed="false" customWidth="false" hidden="true" outlineLevel="0" max="15" min="15" style="41" width="9.15"/>
    <col collapsed="false" customWidth="false" hidden="false" outlineLevel="0" max="16384" min="16" style="41" width="9.15"/>
  </cols>
  <sheetData>
    <row r="1" customFormat="false" ht="52.5" hidden="false" customHeight="true" outlineLevel="0" collapsed="false">
      <c r="A1" s="61" t="s">
        <v>274</v>
      </c>
      <c r="B1" s="61"/>
      <c r="C1" s="61"/>
      <c r="D1" s="61"/>
      <c r="E1" s="61"/>
      <c r="F1" s="7"/>
    </row>
    <row r="2" s="55" customFormat="true" ht="31.5" hidden="false" customHeight="true" outlineLevel="0" collapsed="false">
      <c r="A2" s="16" t="s">
        <v>2</v>
      </c>
      <c r="B2" s="16"/>
      <c r="C2" s="16"/>
      <c r="D2" s="16"/>
      <c r="E2" s="16"/>
      <c r="F2" s="21"/>
    </row>
    <row r="3" s="57" customFormat="true" ht="72" hidden="false" customHeight="true" outlineLevel="0" collapsed="false">
      <c r="A3" s="23" t="s">
        <v>6</v>
      </c>
      <c r="B3" s="23" t="s">
        <v>7</v>
      </c>
      <c r="C3" s="24" t="s">
        <v>8</v>
      </c>
      <c r="D3" s="24" t="s">
        <v>9</v>
      </c>
      <c r="E3" s="24" t="s">
        <v>10</v>
      </c>
      <c r="F3" s="31" t="s">
        <v>26</v>
      </c>
    </row>
    <row r="4" s="57" customFormat="true" ht="30" hidden="false" customHeight="true" outlineLevel="0" collapsed="false">
      <c r="A4" s="42" t="n">
        <v>1</v>
      </c>
      <c r="B4" s="60" t="s">
        <v>275</v>
      </c>
      <c r="C4" s="62" t="s">
        <v>276</v>
      </c>
      <c r="D4" s="50" t="s">
        <v>277</v>
      </c>
      <c r="E4" s="50" t="s">
        <v>278</v>
      </c>
      <c r="F4" s="60" t="s">
        <v>279</v>
      </c>
    </row>
    <row r="5" s="58" customFormat="true" ht="36" hidden="false" customHeight="true" outlineLevel="0" collapsed="false">
      <c r="A5" s="39" t="n">
        <v>2</v>
      </c>
      <c r="B5" s="39" t="s">
        <v>280</v>
      </c>
      <c r="C5" s="39" t="s">
        <v>281</v>
      </c>
      <c r="D5" s="39" t="s">
        <v>282</v>
      </c>
      <c r="E5" s="39" t="s">
        <v>283</v>
      </c>
      <c r="F5" s="39" t="s">
        <v>284</v>
      </c>
    </row>
    <row r="6" customFormat="false" ht="31.5" hidden="false" customHeight="true" outlineLevel="0" collapsed="false">
      <c r="A6" s="7" t="n">
        <v>3</v>
      </c>
      <c r="B6" s="7" t="s">
        <v>285</v>
      </c>
      <c r="C6" s="7" t="s">
        <v>286</v>
      </c>
      <c r="D6" s="7" t="s">
        <v>287</v>
      </c>
      <c r="E6" s="7" t="s">
        <v>288</v>
      </c>
      <c r="F6" s="39" t="s">
        <v>289</v>
      </c>
    </row>
    <row r="7" customFormat="false" ht="38.25" hidden="false" customHeight="true" outlineLevel="0" collapsed="false">
      <c r="A7" s="42" t="n">
        <v>4</v>
      </c>
      <c r="B7" s="39" t="s">
        <v>290</v>
      </c>
      <c r="C7" s="39" t="s">
        <v>291</v>
      </c>
      <c r="D7" s="7" t="s">
        <v>292</v>
      </c>
      <c r="E7" s="7" t="s">
        <v>293</v>
      </c>
      <c r="F7" s="39" t="s">
        <v>289</v>
      </c>
    </row>
    <row r="8" customFormat="false" ht="27" hidden="false" customHeight="true" outlineLevel="0" collapsed="false">
      <c r="A8" s="39" t="n">
        <v>5</v>
      </c>
      <c r="B8" s="39" t="s">
        <v>294</v>
      </c>
      <c r="C8" s="39" t="s">
        <v>295</v>
      </c>
      <c r="D8" s="7" t="s">
        <v>296</v>
      </c>
      <c r="E8" s="7" t="s">
        <v>148</v>
      </c>
      <c r="F8" s="63" t="s">
        <v>297</v>
      </c>
    </row>
    <row r="9" customFormat="false" ht="14.25" hidden="false" customHeight="false" outlineLevel="0" collapsed="false">
      <c r="A9" s="7" t="n">
        <v>6</v>
      </c>
      <c r="B9" s="39" t="s">
        <v>149</v>
      </c>
      <c r="C9" s="39" t="s">
        <v>150</v>
      </c>
      <c r="D9" s="7" t="s">
        <v>151</v>
      </c>
      <c r="E9" s="7" t="s">
        <v>128</v>
      </c>
      <c r="F9" s="39" t="s">
        <v>298</v>
      </c>
    </row>
    <row r="10" customFormat="false" ht="14.25" hidden="false" customHeight="false" outlineLevel="0" collapsed="false">
      <c r="A10" s="42" t="n">
        <v>7</v>
      </c>
      <c r="B10" s="39" t="s">
        <v>299</v>
      </c>
      <c r="C10" s="39" t="s">
        <v>300</v>
      </c>
      <c r="D10" s="7" t="s">
        <v>301</v>
      </c>
      <c r="E10" s="7" t="s">
        <v>302</v>
      </c>
      <c r="F10" s="63" t="s">
        <v>297</v>
      </c>
    </row>
    <row r="11" customFormat="false" ht="14.25" hidden="false" customHeight="false" outlineLevel="0" collapsed="false">
      <c r="A11" s="39" t="n">
        <v>8</v>
      </c>
      <c r="B11" s="60" t="s">
        <v>303</v>
      </c>
      <c r="C11" s="60" t="s">
        <v>304</v>
      </c>
      <c r="D11" s="42" t="s">
        <v>305</v>
      </c>
      <c r="E11" s="42" t="s">
        <v>306</v>
      </c>
      <c r="F11" s="60" t="s">
        <v>289</v>
      </c>
    </row>
    <row r="12" customFormat="false" ht="14.25" hidden="false" customHeight="false" outlineLevel="0" collapsed="false">
      <c r="A12" s="7" t="n">
        <v>9</v>
      </c>
      <c r="B12" s="39" t="s">
        <v>307</v>
      </c>
      <c r="C12" s="39" t="s">
        <v>308</v>
      </c>
      <c r="D12" s="7" t="s">
        <v>309</v>
      </c>
      <c r="E12" s="7" t="s">
        <v>35</v>
      </c>
      <c r="F12" s="60" t="s">
        <v>310</v>
      </c>
    </row>
    <row r="13" customFormat="false" ht="14.25" hidden="false" customHeight="false" outlineLevel="0" collapsed="false">
      <c r="A13" s="42" t="n">
        <v>10</v>
      </c>
      <c r="B13" s="23" t="s">
        <v>311</v>
      </c>
      <c r="C13" s="23" t="s">
        <v>312</v>
      </c>
      <c r="D13" s="34" t="s">
        <v>313</v>
      </c>
      <c r="E13" s="34" t="s">
        <v>314</v>
      </c>
      <c r="F13" s="63" t="s">
        <v>297</v>
      </c>
    </row>
  </sheetData>
  <sheetProtection algorithmName="SHA-512" hashValue="Wvprjft0HFlyhMc9hTOG30/7yiR4xSJp+XgwBKj+YxcuF4usQ89dC3gt0XMH4fUaqmbFwhYFcRyRQchopo4Wzw==" saltValue="H3Fs33rUAKLiTaYVq5nJow==" spinCount="100000"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ΚΑΘΑΡΙΣΤΡΙΕΣ</cp:category>
  <dcterms:created xsi:type="dcterms:W3CDTF">2017-10-23T05:29:48Z</dcterms:created>
  <dc:creator>Γενικο Νοσοκομείο Σαντορίνης</dc:creator>
  <dc:description/>
  <dc:language>en-US</dc:language>
  <cp:lastModifiedBy>Thodoros Aggelopoulos</cp:lastModifiedBy>
  <cp:lastPrinted>2018-12-27T08:09:24Z</cp:lastPrinted>
  <dcterms:modified xsi:type="dcterms:W3CDTF">2018-12-28T09:01:36Z</dcterms:modified>
  <cp:revision>0</cp:revision>
  <dc:subject>ΥΕ</dc:subject>
  <dc:title>ΠΙΝΑΚΕΣ ΑΠΟΤΕΛΕΣΜΑΤΩΝ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